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3"/>
  </bookViews>
  <sheets>
    <sheet name="Per testo relaz" sheetId="1" state="visible" r:id="rId2"/>
    <sheet name="Governance" sheetId="2" state="visible" r:id="rId3"/>
    <sheet name="complessivo riepilogo spesa" sheetId="3" state="visible" r:id="rId4"/>
    <sheet name="complessivo riep. singolo com." sheetId="4" state="visible" r:id="rId5"/>
    <sheet name="SpesUtenz per singolo comune" sheetId="5" state="visible" r:id="rId6"/>
    <sheet name="SpesUtenz complessiva" sheetId="6" state="visible" r:id="rId7"/>
  </sheets>
  <definedNames>
    <definedName function="false" hidden="false" localSheetId="3" name="_xlnm.Print_Area" vbProcedure="false">'complessivo riep. singolo com.'!$A$1:$AN$22</definedName>
    <definedName function="false" hidden="false" localSheetId="3" name="_xlnm.Print_Titles" vbProcedure="false">'complessivo riep. singolo com.'!$A:$C,'complessivo riep. singolo com.'!$1:$1</definedName>
    <definedName function="false" hidden="false" localSheetId="2" name="_xlnm.Print_Area" vbProcedure="false">'complessivo riepilogo spesa'!$A$1:$AN$22</definedName>
    <definedName function="false" hidden="false" localSheetId="2" name="_xlnm.Print_Titles" vbProcedure="false">'complessivo riepilogo spesa'!$A:$C,'complessivo riepilogo spesa'!$1:$1</definedName>
    <definedName function="false" hidden="false" localSheetId="0" name="_xlnm.Print_Area" vbProcedure="false">'Per testo relaz'!$A$1:$B$139</definedName>
    <definedName function="false" hidden="false" localSheetId="0" name="_xlnm.Print_Titles" vbProcedure="false">'Per testo relaz'!$A:$A,'Per testo relaz'!$2:$2</definedName>
    <definedName function="false" hidden="false" localSheetId="5" name="_xlnm.Print_Area" vbProcedure="false">'SpesUtenz complessiva'!$A$1:$BZ$89</definedName>
    <definedName function="false" hidden="false" localSheetId="5" name="_xlnm.Print_Titles" vbProcedure="false">'SpesUtenz complessiva'!$A:$D,'SpesUtenz complessiva'!$2:$2</definedName>
    <definedName function="false" hidden="false" localSheetId="4" name="_xlnm.Print_Area" vbProcedure="false">'SpesUtenz per singolo comune'!$A$1:$BZ$89</definedName>
    <definedName function="false" hidden="false" localSheetId="4" name="_xlnm.Print_Titles" vbProcedure="false">'SpesUtenz per singolo comune'!$A:$D,'SpesUtenz per singolo comune'!$2:$2</definedName>
    <definedName function="false" hidden="false" localSheetId="0" name="Excel_BuiltIn__FilterDatabase" vbProcedure="false">'Per testo relaz'!$A$2:$B$139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SpesUtenz per singolo comune'!$A$2:$CB$83</definedName>
    <definedName function="false" hidden="false" localSheetId="5" name="Excel_BuiltIn__FilterDatabase" vbProcedure="false">'SpesUtenz complessiva'!$A$2:$C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73">
  <si>
    <t xml:space="preserve">SERVIZI EROGATI </t>
  </si>
  <si>
    <t xml:space="preserve">Totale spese</t>
  </si>
  <si>
    <t xml:space="preserve">Totale utenti per servizi</t>
  </si>
  <si>
    <t xml:space="preserve">Affidamenti di supporto anziani</t>
  </si>
  <si>
    <t xml:space="preserve">Assegni di servizio anziani</t>
  </si>
  <si>
    <t xml:space="preserve">Inserimenti diurni anziani</t>
  </si>
  <si>
    <t xml:space="preserve">SAD anziani</t>
  </si>
  <si>
    <t xml:space="preserve">Telesoccorso e teleassistenza</t>
  </si>
  <si>
    <t xml:space="preserve">Altri interventi di domiciliarità anziani</t>
  </si>
  <si>
    <t xml:space="preserve">TOTALE DOMICILIARITA' ANZIANI</t>
  </si>
  <si>
    <t xml:space="preserve">Affidamenti residenziali anziani</t>
  </si>
  <si>
    <t xml:space="preserve">Inserimenti in strutture residenziali anziani</t>
  </si>
  <si>
    <t xml:space="preserve">Strutture residenziali a gestione diretta</t>
  </si>
  <si>
    <t xml:space="preserve">TOTALE RESIDENZIALITA' ANZIANI</t>
  </si>
  <si>
    <t xml:space="preserve">Anticipi e prestiti anziani</t>
  </si>
  <si>
    <t xml:space="preserve">Sostegno al reddito anziani</t>
  </si>
  <si>
    <t xml:space="preserve">TOTALE SOSTEGNO ECONOMICO ANZIANI</t>
  </si>
  <si>
    <t xml:space="preserve">PROGRAMMA ANZIANI</t>
  </si>
  <si>
    <t xml:space="preserve">SAD disabili</t>
  </si>
  <si>
    <t xml:space="preserve">Educativa territoriale disabili</t>
  </si>
  <si>
    <t xml:space="preserve">Affidamenti di supporto disabili</t>
  </si>
  <si>
    <t xml:space="preserve">Telesoccorso e teleassistenza disabili</t>
  </si>
  <si>
    <t xml:space="preserve">Assegni di servizio disabili</t>
  </si>
  <si>
    <t xml:space="preserve">Educativa scolastica disabili sensoriali</t>
  </si>
  <si>
    <t xml:space="preserve">TOTALE DOMICILIARITÀ DISABILI</t>
  </si>
  <si>
    <t xml:space="preserve">CST e Cad S. Antonino</t>
  </si>
  <si>
    <t xml:space="preserve">Centro socio terapeutico di Susa</t>
  </si>
  <si>
    <t xml:space="preserve">Centro diurno interspazio</t>
  </si>
  <si>
    <t xml:space="preserve">Centro diurno Ponte</t>
  </si>
  <si>
    <t xml:space="preserve">Accompagnamento per l'accesso ai centri diurni</t>
  </si>
  <si>
    <t xml:space="preserve">Interventi di supporto alle famiglie (soggiorni)</t>
  </si>
  <si>
    <t xml:space="preserve">TOTALE CENTRI DIURNI DISABILI</t>
  </si>
  <si>
    <t xml:space="preserve">Affidamenti residenziali disabili</t>
  </si>
  <si>
    <t xml:space="preserve">Inserimenti in strutture residenziali disabili</t>
  </si>
  <si>
    <t xml:space="preserve">Gruppi appartamento</t>
  </si>
  <si>
    <t xml:space="preserve">TOTALE RESIDENZIALITÀ DISABILI</t>
  </si>
  <si>
    <t xml:space="preserve">Progetti Occupazionali</t>
  </si>
  <si>
    <t xml:space="preserve">Inserimenti lavorativi e socializzanti disabili (Solidali) </t>
  </si>
  <si>
    <t xml:space="preserve">TOTALE INSERIMENTI LAVORATIVI E SOCIALIZZANTI DISABILI</t>
  </si>
  <si>
    <t xml:space="preserve">Sostegno al reddito disabili</t>
  </si>
  <si>
    <t xml:space="preserve">Anticipi e prestiti disabili</t>
  </si>
  <si>
    <t xml:space="preserve">TOTALE SOSTEGNO ECONOMICO DISABILI</t>
  </si>
  <si>
    <t xml:space="preserve">PROGRAMMA DISABILI</t>
  </si>
  <si>
    <t xml:space="preserve">SAD Minori</t>
  </si>
  <si>
    <t xml:space="preserve">Educativa territoriale minori</t>
  </si>
  <si>
    <t xml:space="preserve">Affidamenti di supporto minori</t>
  </si>
  <si>
    <t xml:space="preserve">Centro diurno semiresidenziale</t>
  </si>
  <si>
    <t xml:space="preserve">TOTALE DOMICILIARITA' MINORI</t>
  </si>
  <si>
    <t xml:space="preserve">Affidamenti residenziali minori</t>
  </si>
  <si>
    <t xml:space="preserve">Inserimenti in strutture residenziali minori e mamma-bambino</t>
  </si>
  <si>
    <t xml:space="preserve">TOTALE RESIDENZIALITA' MINORI</t>
  </si>
  <si>
    <t xml:space="preserve">Sostegno al reddito minori</t>
  </si>
  <si>
    <t xml:space="preserve">Prestiti minori</t>
  </si>
  <si>
    <t xml:space="preserve">Sussidi per progetti personalizzati  </t>
  </si>
  <si>
    <t xml:space="preserve">TOTALE SOSTEGNO ECONOMICO MINORI E FAMIGLIE</t>
  </si>
  <si>
    <t xml:space="preserve">Adozioni minori</t>
  </si>
  <si>
    <t xml:space="preserve">TOTALE ADOZIONI MINORI</t>
  </si>
  <si>
    <t xml:space="preserve">Promozione dell'agio e prevenzione del disagio minorile e giovanile</t>
  </si>
  <si>
    <t xml:space="preserve">Sportelli scolastici d'ascolto</t>
  </si>
  <si>
    <t xml:space="preserve">Punto giovani</t>
  </si>
  <si>
    <t xml:space="preserve">TOTALE PROMOZIONE DELL'AGIO E PREVENZIONE DEL DISAGIO MINORILE E GIOVANILE</t>
  </si>
  <si>
    <t xml:space="preserve">Servizio di sostegno alla genitorialità "Pegaso"</t>
  </si>
  <si>
    <t xml:space="preserve">Luogo neutro</t>
  </si>
  <si>
    <t xml:space="preserve">Centro per le famiglie</t>
  </si>
  <si>
    <t xml:space="preserve">TOTALE SOSTEGNO ALLA GENITORIALITA'</t>
  </si>
  <si>
    <t xml:space="preserve">Attività di supporto servizi specialisici per minori</t>
  </si>
  <si>
    <t xml:space="preserve">TOTALE ATTIVITA' DI SUPPORTO SERVIZI SPECIALISTICI PER MINORI</t>
  </si>
  <si>
    <t xml:space="preserve">PROGRAMMA MINORI</t>
  </si>
  <si>
    <t xml:space="preserve">SAD adulti</t>
  </si>
  <si>
    <t xml:space="preserve">Affidamenti di supporto adulti</t>
  </si>
  <si>
    <t xml:space="preserve">TOTALE DOMICILIARITÀ ADULTI IN DIFFICOLTÀ</t>
  </si>
  <si>
    <t xml:space="preserve">Sostegno al reddito adulti</t>
  </si>
  <si>
    <t xml:space="preserve">Anticipi e prestiti adulti</t>
  </si>
  <si>
    <t xml:space="preserve">Sussidi per progetti personalizzati</t>
  </si>
  <si>
    <t xml:space="preserve">TOTALE INCLUSIONE SOCIALE E SOSTEGNO ECONOMICO ADULTI IN DIFFICOLTÀ</t>
  </si>
  <si>
    <t xml:space="preserve">Mediazione culturale</t>
  </si>
  <si>
    <t xml:space="preserve">Altri interventi di sostegno all'integrazione degli stranieri</t>
  </si>
  <si>
    <t xml:space="preserve">TOTALE SOSTEGNO DELL'INTEGRAZIONE DEGLI STRANIERI</t>
  </si>
  <si>
    <t xml:space="preserve">Inserimenti in strutture residenziali adulti</t>
  </si>
  <si>
    <t xml:space="preserve">Affidamenti residenziali adulti</t>
  </si>
  <si>
    <t xml:space="preserve">TOTALE RESIDENZIALITÀ ADULTI</t>
  </si>
  <si>
    <t xml:space="preserve">PROGRAMMA ADULTI</t>
  </si>
  <si>
    <t xml:space="preserve">PROGETTO</t>
  </si>
  <si>
    <t xml:space="preserve">PROGRAMMA GOVERNANCE E SERVIZI GENERALI</t>
  </si>
  <si>
    <t xml:space="preserve">ALMESE</t>
  </si>
  <si>
    <t xml:space="preserve">AVIGLIANA</t>
  </si>
  <si>
    <t xml:space="preserve">BARDONECCHIA</t>
  </si>
  <si>
    <t xml:space="preserve">BORGONE</t>
  </si>
  <si>
    <t xml:space="preserve">BRUZOLO</t>
  </si>
  <si>
    <t xml:space="preserve">BUSSOLENO</t>
  </si>
  <si>
    <t xml:space="preserve">BUTTIGLIERA ALTA</t>
  </si>
  <si>
    <t xml:space="preserve">CAPRIE</t>
  </si>
  <si>
    <t xml:space="preserve">CASELETTE</t>
  </si>
  <si>
    <t xml:space="preserve">CESANA</t>
  </si>
  <si>
    <t xml:space="preserve">CHIANOCCO</t>
  </si>
  <si>
    <t xml:space="preserve">CHIOMONTE</t>
  </si>
  <si>
    <t xml:space="preserve">CHIUSA SAN MICHELE</t>
  </si>
  <si>
    <t xml:space="preserve">CLAVIERE</t>
  </si>
  <si>
    <t xml:space="preserve">CONDOVE</t>
  </si>
  <si>
    <t xml:space="preserve">EXILLES</t>
  </si>
  <si>
    <t xml:space="preserve">GIAGLIONE</t>
  </si>
  <si>
    <t xml:space="preserve">GRAVERE</t>
  </si>
  <si>
    <t xml:space="preserve">MATTIE</t>
  </si>
  <si>
    <t xml:space="preserve">MEANA</t>
  </si>
  <si>
    <t xml:space="preserve">MOMPANTERO</t>
  </si>
  <si>
    <t xml:space="preserve">MONCENISIO</t>
  </si>
  <si>
    <t xml:space="preserve">NOVALESA</t>
  </si>
  <si>
    <t xml:space="preserve">OULX</t>
  </si>
  <si>
    <t xml:space="preserve">RUBIANA</t>
  </si>
  <si>
    <t xml:space="preserve">S. AMBROGIO</t>
  </si>
  <si>
    <t xml:space="preserve">S. ANTONINO</t>
  </si>
  <si>
    <t xml:space="preserve">S. DIDERO</t>
  </si>
  <si>
    <t xml:space="preserve">S. GIORIO</t>
  </si>
  <si>
    <t xml:space="preserve">SALBERTRAND</t>
  </si>
  <si>
    <t xml:space="preserve">SAUZE D'OULX</t>
  </si>
  <si>
    <t xml:space="preserve">SAUZE DI CESANA</t>
  </si>
  <si>
    <t xml:space="preserve">SUSA</t>
  </si>
  <si>
    <t xml:space="preserve">VAIE</t>
  </si>
  <si>
    <t xml:space="preserve">VENAUS</t>
  </si>
  <si>
    <t xml:space="preserve">VILLARDORA</t>
  </si>
  <si>
    <t xml:space="preserve">VILLAR FOCCHIARDO</t>
  </si>
  <si>
    <t xml:space="preserve">GOVERNANCE INTERNA ED ESTERNA</t>
  </si>
  <si>
    <t xml:space="preserve">Attività direzionali e amministrative</t>
  </si>
  <si>
    <t xml:space="preserve">FUNZIONI TRASVERSALI</t>
  </si>
  <si>
    <t xml:space="preserve">ATTIVITA' DI SUPPORTO DIREZIONE</t>
  </si>
  <si>
    <t xml:space="preserve">STRUMENTI DI PROGRAMMAZIONE E RENDICONTAZIONE</t>
  </si>
  <si>
    <t xml:space="preserve">GESTIONE CONTABILE DEL BILANCIO</t>
  </si>
  <si>
    <t xml:space="preserve">ECONOMATO E GESTIONE DEL PATRIMONIO</t>
  </si>
  <si>
    <t xml:space="preserve">SEGRETERIA GENERALE E RELAZIONI CON IL PUBBLICO</t>
  </si>
  <si>
    <t xml:space="preserve">GESTIONE DELLE RISORSE UMANE</t>
  </si>
  <si>
    <t xml:space="preserve">ATTIVITA' DI SUPPORTO AREA AMMINISTRATIVA</t>
  </si>
  <si>
    <t xml:space="preserve">COORDINAMENTO SERVIZIO SOCIALE PROFESSIONALE - SERVIZIO SOCIALE DI COMUNITA'</t>
  </si>
  <si>
    <t xml:space="preserve">PERSONALE E ATTIVITA' DEL SERVIZIO SOCIALE PROFESSIONALE</t>
  </si>
  <si>
    <t xml:space="preserve">Servizio sociale professionale</t>
  </si>
  <si>
    <t xml:space="preserve">ATTIVITA' DI SUPPORTO AREA ANZIANI E DISABILI     </t>
  </si>
  <si>
    <t xml:space="preserve">Attività di supporto area anziani e disabili</t>
  </si>
  <si>
    <t xml:space="preserve">Punto Accoglienza Socio Sanitario</t>
  </si>
  <si>
    <t xml:space="preserve">ATTIVITA' DI SUPPORTO MINORI E ADULTI</t>
  </si>
  <si>
    <t xml:space="preserve">Attività di supporto area minori e adulti</t>
  </si>
  <si>
    <t xml:space="preserve">ORGANI ISTITUZIONALI</t>
  </si>
  <si>
    <t xml:space="preserve">Organi istituzionali e spese generali di funzionamento</t>
  </si>
  <si>
    <t xml:space="preserve">SPESE GENERALI PER IL PERSONALE</t>
  </si>
  <si>
    <t xml:space="preserve">SPESE GENERALI PER EDIFICI</t>
  </si>
  <si>
    <t xml:space="preserve">SPESE GENERALI DI FUNZIONAMENTO</t>
  </si>
  <si>
    <t xml:space="preserve">TOTALE SPESA PROGRAMMA GOVERNANCE E SERVIZI GENERALI</t>
  </si>
  <si>
    <t xml:space="preserve">RIEPILOGO SPESE</t>
  </si>
  <si>
    <t xml:space="preserve">*( )</t>
  </si>
  <si>
    <t xml:space="preserve">Totale</t>
  </si>
  <si>
    <t xml:space="preserve">TOTALE SPESA SPECIFICA PER COMUNE</t>
  </si>
  <si>
    <t xml:space="preserve">TOTALE SPESA PROGRAMMA GOVERNANCE</t>
  </si>
  <si>
    <t xml:space="preserve">*(1)</t>
  </si>
  <si>
    <t xml:space="preserve">Personale e attività del servizio sociale professionale</t>
  </si>
  <si>
    <t xml:space="preserve">*(2)</t>
  </si>
  <si>
    <t xml:space="preserve">Punto accoglienza socio sanitaria</t>
  </si>
  <si>
    <t xml:space="preserve">TOTALE SPESA PER COMUNE</t>
  </si>
  <si>
    <t xml:space="preserve">TOTALE QUOTA CORRISPOSTA DAI COMUNI</t>
  </si>
  <si>
    <t xml:space="preserve">TOTALE SPESA PRO-CAPITE PER COMUNE</t>
  </si>
  <si>
    <t xml:space="preserve">TOTALE QUOTA PRO-CAPITE PER COMUNE</t>
  </si>
  <si>
    <t xml:space="preserve">CONTRIBUTO PRO-CAPITE CONSORZIO PER COMUNE</t>
  </si>
  <si>
    <t xml:space="preserve">POPOLAZIONE</t>
  </si>
  <si>
    <t xml:space="preserve">*(1) Attribuito sulla base della popolazione</t>
  </si>
  <si>
    <t xml:space="preserve">*(2) Attribuito sulla base dell'incidenza sulla spesa specifica</t>
  </si>
  <si>
    <t xml:space="preserve">Spesa</t>
  </si>
  <si>
    <t xml:space="preserve">Utenti</t>
  </si>
  <si>
    <t xml:space="preserve">Totale spese 2010</t>
  </si>
  <si>
    <t xml:space="preserve">*(5)</t>
  </si>
  <si>
    <t xml:space="preserve">*(3)</t>
  </si>
  <si>
    <t xml:space="preserve">*(4)</t>
  </si>
  <si>
    <t xml:space="preserve">TOTALE</t>
  </si>
  <si>
    <t xml:space="preserve">*(2) Attribuito sulla base dell'utenza</t>
  </si>
  <si>
    <t xml:space="preserve">*(3) Attribuito sulla base delle ore di servizio</t>
  </si>
  <si>
    <t xml:space="preserve">*(4) Attribuito sulla base delle gg. di presenza degli utenti</t>
  </si>
  <si>
    <t xml:space="preserve">*(5) Attribuito sulla base dell'impegnato per singolo cas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_-;_-@_-"/>
    <numFmt numFmtId="168" formatCode="#,##0.00_ ;\-#,##0.00\ "/>
    <numFmt numFmtId="169" formatCode="0%"/>
    <numFmt numFmtId="170" formatCode="#,##0"/>
    <numFmt numFmtId="171" formatCode="#,##0_ ;\-#,##0\ "/>
    <numFmt numFmtId="172" formatCode="_-[$€-410]\ * #,##0.00_-;\-[$€-410]\ * #,##0.00_-;_-[$€-410]\ * \-??_-;_-@_-"/>
    <numFmt numFmtId="173" formatCode="@"/>
    <numFmt numFmtId="174" formatCode="0"/>
    <numFmt numFmtId="175" formatCode="#,##0.00"/>
    <numFmt numFmtId="176" formatCode="&quot;€ &quot;#,##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00"/>
      <name val="Calibri"/>
      <family val="2"/>
    </font>
    <font>
      <sz val="10"/>
      <color rgb="FF000080"/>
      <name val="Arial"/>
      <family val="2"/>
    </font>
    <font>
      <sz val="12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1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16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6" borderId="11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5" fillId="16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16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6" fillId="24" borderId="11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6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16" borderId="1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6" borderId="11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9" fillId="16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25" borderId="1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25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6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2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1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34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6" borderId="11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5" fillId="16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16" borderId="3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6" fillId="24" borderId="11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6" fillId="24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16" borderId="1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1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6" borderId="34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6" fillId="2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Migliaia [0] 2" xfId="50"/>
    <cellStyle name="Neutrale" xfId="51"/>
    <cellStyle name="Normale 2" xfId="52"/>
    <cellStyle name="Normale 3" xfId="53"/>
    <cellStyle name="Nota" xfId="54"/>
    <cellStyle name="Output" xfId="55"/>
    <cellStyle name="Percentuale 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U139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48" activeCellId="0" sqref="E4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21.55"/>
    <col collapsed="false" customWidth="true" hidden="false" outlineLevel="0" max="3" min="3" style="3" width="20.43"/>
    <col collapsed="false" customWidth="false" hidden="false" outlineLevel="0" max="8" min="4" style="3" width="8.99"/>
    <col collapsed="false" customWidth="true" hidden="false" outlineLevel="0" max="9" min="9" style="3" width="22.66"/>
    <col collapsed="false" customWidth="false" hidden="false" outlineLevel="0" max="163" min="10" style="3" width="8.99"/>
    <col collapsed="false" customWidth="false" hidden="false" outlineLevel="0" max="257" min="164" style="4" width="8.99"/>
  </cols>
  <sheetData>
    <row r="1" customFormat="false" ht="13.8" hidden="false" customHeight="true" outlineLevel="0" collapsed="false">
      <c r="A1" s="5" t="s">
        <v>0</v>
      </c>
      <c r="B1" s="6" t="s">
        <v>1</v>
      </c>
      <c r="C1" s="7" t="s">
        <v>2</v>
      </c>
    </row>
    <row r="2" s="9" customFormat="true" ht="15.6" hidden="false" customHeight="false" outlineLevel="0" collapsed="false">
      <c r="A2" s="5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</row>
    <row r="3" customFormat="false" ht="13.8" hidden="false" customHeight="false" outlineLevel="0" collapsed="false">
      <c r="A3" s="10" t="s">
        <v>3</v>
      </c>
      <c r="B3" s="11" t="n">
        <v>25156</v>
      </c>
      <c r="C3" s="12" t="n">
        <v>19</v>
      </c>
    </row>
    <row r="4" customFormat="false" ht="13.8" hidden="false" customHeight="false" outlineLevel="0" collapsed="false">
      <c r="A4" s="10" t="s">
        <v>4</v>
      </c>
      <c r="B4" s="11" t="n">
        <v>35750</v>
      </c>
      <c r="C4" s="12" t="n">
        <v>13</v>
      </c>
    </row>
    <row r="5" customFormat="false" ht="13.8" hidden="false" customHeight="false" outlineLevel="0" collapsed="false">
      <c r="A5" s="10" t="s">
        <v>5</v>
      </c>
      <c r="B5" s="11" t="n">
        <v>0</v>
      </c>
      <c r="C5" s="12" t="n">
        <v>0</v>
      </c>
    </row>
    <row r="6" customFormat="false" ht="13.8" hidden="false" customHeight="false" outlineLevel="0" collapsed="false">
      <c r="A6" s="10" t="s">
        <v>6</v>
      </c>
      <c r="B6" s="11" t="n">
        <v>637984.17</v>
      </c>
      <c r="C6" s="12" t="n">
        <v>258</v>
      </c>
    </row>
    <row r="7" customFormat="false" ht="13.8" hidden="false" customHeight="false" outlineLevel="0" collapsed="false">
      <c r="A7" s="10" t="s">
        <v>7</v>
      </c>
      <c r="B7" s="11" t="n">
        <v>900</v>
      </c>
      <c r="C7" s="12" t="n">
        <v>7</v>
      </c>
    </row>
    <row r="8" customFormat="false" ht="13.8" hidden="false" customHeight="false" outlineLevel="0" collapsed="false">
      <c r="A8" s="10" t="s">
        <v>8</v>
      </c>
      <c r="B8" s="11" t="n">
        <v>32262.91</v>
      </c>
      <c r="C8" s="12" t="n">
        <v>0</v>
      </c>
    </row>
    <row r="9" customFormat="false" ht="13.8" hidden="false" customHeight="false" outlineLevel="0" collapsed="false">
      <c r="A9" s="13" t="s">
        <v>9</v>
      </c>
      <c r="B9" s="14" t="n">
        <v>732053.08</v>
      </c>
      <c r="C9" s="15" t="n">
        <v>297</v>
      </c>
    </row>
    <row r="10" customFormat="false" ht="13.8" hidden="false" customHeight="true" outlineLevel="0" collapsed="false">
      <c r="A10" s="16"/>
      <c r="B10" s="16"/>
      <c r="C10" s="16"/>
    </row>
    <row r="11" customFormat="false" ht="13.8" hidden="false" customHeight="true" outlineLevel="0" collapsed="false">
      <c r="A11" s="5" t="s">
        <v>0</v>
      </c>
      <c r="B11" s="6" t="s">
        <v>1</v>
      </c>
      <c r="C11" s="7" t="s">
        <v>2</v>
      </c>
    </row>
    <row r="12" customFormat="false" ht="13.8" hidden="false" customHeight="false" outlineLevel="0" collapsed="false">
      <c r="A12" s="5"/>
      <c r="B12" s="6"/>
      <c r="C12" s="7"/>
    </row>
    <row r="13" s="18" customFormat="true" ht="13.8" hidden="false" customHeight="false" outlineLevel="0" collapsed="false">
      <c r="A13" s="10" t="s">
        <v>10</v>
      </c>
      <c r="B13" s="11" t="n">
        <v>0</v>
      </c>
      <c r="C13" s="12" t="n">
        <v>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</row>
    <row r="14" s="18" customFormat="true" ht="13.8" hidden="false" customHeight="false" outlineLevel="0" collapsed="false">
      <c r="A14" s="10" t="s">
        <v>11</v>
      </c>
      <c r="B14" s="11" t="n">
        <v>200584.85</v>
      </c>
      <c r="C14" s="12" t="n">
        <v>61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</row>
    <row r="15" s="18" customFormat="true" ht="13.8" hidden="false" customHeight="false" outlineLevel="0" collapsed="false">
      <c r="A15" s="10" t="s">
        <v>12</v>
      </c>
      <c r="B15" s="11" t="n">
        <v>496771.69</v>
      </c>
      <c r="C15" s="12" t="n">
        <v>33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</row>
    <row r="16" customFormat="false" ht="13.8" hidden="false" customHeight="false" outlineLevel="0" collapsed="false">
      <c r="A16" s="13" t="s">
        <v>13</v>
      </c>
      <c r="B16" s="14" t="n">
        <v>697356.54</v>
      </c>
      <c r="C16" s="15" t="n">
        <v>94</v>
      </c>
      <c r="I16" s="19" t="n">
        <f aca="false">B9+B16+B22</f>
        <v>1498338.55</v>
      </c>
    </row>
    <row r="17" customFormat="false" ht="13.8" hidden="false" customHeight="true" outlineLevel="0" collapsed="false">
      <c r="A17" s="16"/>
      <c r="B17" s="16"/>
      <c r="C17" s="16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13.8" hidden="false" customHeight="true" outlineLevel="0" collapsed="false">
      <c r="A18" s="5" t="s">
        <v>0</v>
      </c>
      <c r="B18" s="6" t="s">
        <v>1</v>
      </c>
      <c r="C18" s="7" t="s">
        <v>2</v>
      </c>
    </row>
    <row r="19" customFormat="false" ht="13.8" hidden="false" customHeight="false" outlineLevel="0" collapsed="false">
      <c r="A19" s="5"/>
      <c r="B19" s="6"/>
      <c r="C19" s="7"/>
    </row>
    <row r="20" customFormat="false" ht="13.8" hidden="false" customHeight="false" outlineLevel="0" collapsed="false">
      <c r="A20" s="10" t="s">
        <v>14</v>
      </c>
      <c r="B20" s="11" t="n">
        <v>39399</v>
      </c>
      <c r="C20" s="12" t="n">
        <v>18</v>
      </c>
    </row>
    <row r="21" customFormat="false" ht="13.8" hidden="false" customHeight="false" outlineLevel="0" collapsed="false">
      <c r="A21" s="10" t="s">
        <v>15</v>
      </c>
      <c r="B21" s="11" t="n">
        <v>29529.93</v>
      </c>
      <c r="C21" s="12" t="n">
        <v>41</v>
      </c>
    </row>
    <row r="22" customFormat="false" ht="13.8" hidden="false" customHeight="false" outlineLevel="0" collapsed="false">
      <c r="A22" s="13" t="s">
        <v>16</v>
      </c>
      <c r="B22" s="14" t="n">
        <v>68928.93</v>
      </c>
      <c r="C22" s="15" t="n">
        <v>59</v>
      </c>
    </row>
    <row r="23" customFormat="false" ht="13.8" hidden="false" customHeight="true" outlineLevel="0" collapsed="false">
      <c r="A23" s="20"/>
      <c r="B23" s="20"/>
      <c r="C23" s="20"/>
    </row>
    <row r="24" s="18" customFormat="true" ht="13.8" hidden="false" customHeight="false" outlineLevel="0" collapsed="false">
      <c r="A24" s="21" t="s">
        <v>17</v>
      </c>
      <c r="B24" s="22" t="n">
        <v>1498338.55</v>
      </c>
      <c r="C24" s="23" t="n">
        <v>45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</row>
    <row r="25" s="18" customFormat="true" ht="13.8" hidden="false" customHeight="true" outlineLevel="0" collapsed="false">
      <c r="A25" s="16"/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</row>
    <row r="26" s="18" customFormat="true" ht="13.8" hidden="false" customHeight="true" outlineLevel="0" collapsed="false">
      <c r="A26" s="5" t="s">
        <v>0</v>
      </c>
      <c r="B26" s="6" t="s">
        <v>1</v>
      </c>
      <c r="C26" s="7" t="s">
        <v>2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</row>
    <row r="27" s="18" customFormat="true" ht="13.8" hidden="false" customHeight="false" outlineLevel="0" collapsed="false">
      <c r="A27" s="5"/>
      <c r="B27" s="6"/>
      <c r="C27" s="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</row>
    <row r="28" s="18" customFormat="true" ht="13.8" hidden="false" customHeight="false" outlineLevel="0" collapsed="false">
      <c r="A28" s="10" t="s">
        <v>18</v>
      </c>
      <c r="B28" s="11" t="n">
        <v>230000</v>
      </c>
      <c r="C28" s="12" t="n">
        <v>11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</row>
    <row r="29" s="18" customFormat="true" ht="13.8" hidden="false" customHeight="false" outlineLevel="0" collapsed="false">
      <c r="A29" s="10" t="s">
        <v>19</v>
      </c>
      <c r="B29" s="11" t="n">
        <v>159100</v>
      </c>
      <c r="C29" s="12" t="n">
        <v>46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</row>
    <row r="30" customFormat="false" ht="13.8" hidden="false" customHeight="false" outlineLevel="0" collapsed="false">
      <c r="A30" s="10" t="s">
        <v>20</v>
      </c>
      <c r="B30" s="11" t="n">
        <v>3952</v>
      </c>
      <c r="C30" s="12" t="n">
        <v>4</v>
      </c>
    </row>
    <row r="31" customFormat="false" ht="13.8" hidden="false" customHeight="false" outlineLevel="0" collapsed="false">
      <c r="A31" s="10" t="s">
        <v>21</v>
      </c>
      <c r="B31" s="11" t="n">
        <v>74.1</v>
      </c>
      <c r="C31" s="12" t="n">
        <v>1</v>
      </c>
    </row>
    <row r="32" customFormat="false" ht="13.8" hidden="false" customHeight="false" outlineLevel="0" collapsed="false">
      <c r="A32" s="10" t="s">
        <v>22</v>
      </c>
      <c r="B32" s="11" t="n">
        <v>137017.9</v>
      </c>
      <c r="C32" s="12" t="n">
        <v>14</v>
      </c>
    </row>
    <row r="33" s="18" customFormat="true" ht="13.8" hidden="false" customHeight="false" outlineLevel="0" collapsed="false">
      <c r="A33" s="24" t="s">
        <v>23</v>
      </c>
      <c r="B33" s="11" t="n">
        <v>77000</v>
      </c>
      <c r="C33" s="12" t="n">
        <v>8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</row>
    <row r="34" s="18" customFormat="true" ht="13.8" hidden="false" customHeight="false" outlineLevel="0" collapsed="false">
      <c r="A34" s="25" t="s">
        <v>24</v>
      </c>
      <c r="B34" s="14" t="n">
        <v>607144</v>
      </c>
      <c r="C34" s="15" t="n">
        <v>183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</row>
    <row r="35" s="18" customFormat="true" ht="13.8" hidden="false" customHeight="true" outlineLevel="0" collapsed="false">
      <c r="A35" s="16"/>
      <c r="B35" s="16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</row>
    <row r="36" s="18" customFormat="true" ht="13.8" hidden="false" customHeight="true" outlineLevel="0" collapsed="false">
      <c r="A36" s="5" t="s">
        <v>0</v>
      </c>
      <c r="B36" s="6" t="s">
        <v>1</v>
      </c>
      <c r="C36" s="7" t="s">
        <v>2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</row>
    <row r="37" s="18" customFormat="true" ht="13.8" hidden="false" customHeight="false" outlineLevel="0" collapsed="false">
      <c r="A37" s="5"/>
      <c r="B37" s="6"/>
      <c r="C37" s="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</row>
    <row r="38" s="18" customFormat="true" ht="13.8" hidden="false" customHeight="false" outlineLevel="0" collapsed="false">
      <c r="A38" s="24" t="s">
        <v>25</v>
      </c>
      <c r="B38" s="11" t="n">
        <v>494878.4</v>
      </c>
      <c r="C38" s="12" t="n">
        <v>39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</row>
    <row r="39" s="27" customFormat="true" ht="13.8" hidden="false" customHeight="false" outlineLevel="0" collapsed="false">
      <c r="A39" s="24" t="s">
        <v>26</v>
      </c>
      <c r="B39" s="11" t="n">
        <v>53000</v>
      </c>
      <c r="C39" s="12" t="n">
        <v>11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</row>
    <row r="40" s="29" customFormat="true" ht="13.8" hidden="false" customHeight="false" outlineLevel="0" collapsed="false">
      <c r="A40" s="24" t="s">
        <v>27</v>
      </c>
      <c r="B40" s="11" t="n">
        <v>116963.8</v>
      </c>
      <c r="C40" s="12" t="n">
        <v>15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</row>
    <row r="41" s="29" customFormat="true" ht="13.8" hidden="false" customHeight="false" outlineLevel="0" collapsed="false">
      <c r="A41" s="24" t="s">
        <v>28</v>
      </c>
      <c r="B41" s="11" t="n">
        <v>80883.96</v>
      </c>
      <c r="C41" s="12" t="n">
        <v>13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</row>
    <row r="42" s="29" customFormat="true" ht="13.8" hidden="false" customHeight="false" outlineLevel="0" collapsed="false">
      <c r="A42" s="24" t="s">
        <v>29</v>
      </c>
      <c r="B42" s="11" t="n">
        <v>118000</v>
      </c>
      <c r="C42" s="12" t="n">
        <v>59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</row>
    <row r="43" s="29" customFormat="true" ht="13.8" hidden="false" customHeight="false" outlineLevel="0" collapsed="false">
      <c r="A43" s="24" t="s">
        <v>30</v>
      </c>
      <c r="B43" s="11" t="n">
        <v>55908.67</v>
      </c>
      <c r="C43" s="12" t="n">
        <v>26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</row>
    <row r="44" s="29" customFormat="true" ht="13.8" hidden="false" customHeight="false" outlineLevel="0" collapsed="false">
      <c r="A44" s="25" t="s">
        <v>31</v>
      </c>
      <c r="B44" s="14" t="n">
        <v>919634.83</v>
      </c>
      <c r="C44" s="15" t="n">
        <v>163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</row>
    <row r="45" s="29" customFormat="true" ht="13.8" hidden="false" customHeight="true" outlineLevel="0" collapsed="false">
      <c r="A45" s="16"/>
      <c r="B45" s="16"/>
      <c r="C45" s="16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</row>
    <row r="46" s="29" customFormat="true" ht="13.8" hidden="false" customHeight="true" outlineLevel="0" collapsed="false">
      <c r="A46" s="5" t="s">
        <v>0</v>
      </c>
      <c r="B46" s="6" t="s">
        <v>1</v>
      </c>
      <c r="C46" s="7" t="s">
        <v>2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</row>
    <row r="47" s="29" customFormat="true" ht="13.8" hidden="false" customHeight="false" outlineLevel="0" collapsed="false">
      <c r="A47" s="5"/>
      <c r="B47" s="6"/>
      <c r="C47" s="7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</row>
    <row r="48" s="29" customFormat="true" ht="13.8" hidden="false" customHeight="false" outlineLevel="0" collapsed="false">
      <c r="A48" s="24" t="s">
        <v>32</v>
      </c>
      <c r="B48" s="11" t="n">
        <v>24000</v>
      </c>
      <c r="C48" s="12" t="n">
        <v>10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</row>
    <row r="49" s="29" customFormat="true" ht="13.8" hidden="false" customHeight="false" outlineLevel="0" collapsed="false">
      <c r="A49" s="24" t="s">
        <v>33</v>
      </c>
      <c r="B49" s="11" t="n">
        <v>282941.67</v>
      </c>
      <c r="C49" s="12" t="n">
        <v>33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</row>
    <row r="50" s="31" customFormat="true" ht="13.8" hidden="false" customHeight="false" outlineLevel="0" collapsed="false">
      <c r="A50" s="24" t="s">
        <v>34</v>
      </c>
      <c r="B50" s="11" t="n">
        <v>300597.26</v>
      </c>
      <c r="C50" s="12" t="n">
        <v>9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</row>
    <row r="51" s="31" customFormat="true" ht="13.8" hidden="false" customHeight="false" outlineLevel="0" collapsed="false">
      <c r="A51" s="25" t="s">
        <v>35</v>
      </c>
      <c r="B51" s="14" t="n">
        <v>607538.93</v>
      </c>
      <c r="C51" s="15" t="n">
        <v>52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</row>
    <row r="52" s="31" customFormat="true" ht="13.8" hidden="false" customHeight="true" outlineLevel="0" collapsed="false">
      <c r="A52" s="16"/>
      <c r="B52" s="16"/>
      <c r="C52" s="16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</row>
    <row r="53" s="31" customFormat="true" ht="13.8" hidden="false" customHeight="true" outlineLevel="0" collapsed="false">
      <c r="A53" s="5" t="s">
        <v>0</v>
      </c>
      <c r="B53" s="6" t="s">
        <v>1</v>
      </c>
      <c r="C53" s="7" t="s">
        <v>2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</row>
    <row r="54" s="31" customFormat="true" ht="13.8" hidden="false" customHeight="false" outlineLevel="0" collapsed="false">
      <c r="A54" s="5"/>
      <c r="B54" s="6"/>
      <c r="C54" s="7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</row>
    <row r="55" s="31" customFormat="true" ht="13.8" hidden="false" customHeight="false" outlineLevel="0" collapsed="false">
      <c r="A55" s="24" t="s">
        <v>36</v>
      </c>
      <c r="B55" s="11" t="n">
        <v>88389.46</v>
      </c>
      <c r="C55" s="12" t="n">
        <v>59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</row>
    <row r="56" s="29" customFormat="true" ht="13.8" hidden="false" customHeight="false" outlineLevel="0" collapsed="false">
      <c r="A56" s="24" t="s">
        <v>37</v>
      </c>
      <c r="B56" s="11" t="n">
        <v>299166.69</v>
      </c>
      <c r="C56" s="12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</row>
    <row r="57" s="29" customFormat="true" ht="13.8" hidden="false" customHeight="false" outlineLevel="0" collapsed="false">
      <c r="A57" s="25" t="s">
        <v>38</v>
      </c>
      <c r="B57" s="14" t="n">
        <v>387556.15</v>
      </c>
      <c r="C57" s="15" t="n">
        <v>59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</row>
    <row r="58" s="29" customFormat="true" ht="13.8" hidden="false" customHeight="true" outlineLevel="0" collapsed="false">
      <c r="A58" s="16"/>
      <c r="B58" s="16"/>
      <c r="C58" s="16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</row>
    <row r="59" s="29" customFormat="true" ht="13.8" hidden="false" customHeight="true" outlineLevel="0" collapsed="false">
      <c r="A59" s="5" t="s">
        <v>0</v>
      </c>
      <c r="B59" s="6" t="s">
        <v>1</v>
      </c>
      <c r="C59" s="7" t="s">
        <v>2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</row>
    <row r="60" s="29" customFormat="true" ht="13.8" hidden="false" customHeight="false" outlineLevel="0" collapsed="false">
      <c r="A60" s="5"/>
      <c r="B60" s="6"/>
      <c r="C60" s="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</row>
    <row r="61" s="29" customFormat="true" ht="13.8" hidden="false" customHeight="false" outlineLevel="0" collapsed="false">
      <c r="A61" s="24" t="s">
        <v>39</v>
      </c>
      <c r="B61" s="11" t="n">
        <v>67247.93</v>
      </c>
      <c r="C61" s="12" t="n">
        <v>60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</row>
    <row r="62" s="29" customFormat="true" ht="13.8" hidden="false" customHeight="false" outlineLevel="0" collapsed="false">
      <c r="A62" s="24" t="s">
        <v>40</v>
      </c>
      <c r="B62" s="11" t="n">
        <v>24237.99</v>
      </c>
      <c r="C62" s="12" t="n">
        <v>22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</row>
    <row r="63" s="29" customFormat="true" ht="13.8" hidden="false" customHeight="false" outlineLevel="0" collapsed="false">
      <c r="A63" s="25" t="s">
        <v>41</v>
      </c>
      <c r="B63" s="14" t="n">
        <v>91485.92</v>
      </c>
      <c r="C63" s="15" t="n">
        <v>82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</row>
    <row r="64" s="29" customFormat="true" ht="13.8" hidden="false" customHeight="true" outlineLevel="0" collapsed="false">
      <c r="A64" s="16"/>
      <c r="B64" s="16"/>
      <c r="C64" s="16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</row>
    <row r="65" s="29" customFormat="true" ht="13.8" hidden="false" customHeight="false" outlineLevel="0" collapsed="false">
      <c r="A65" s="32" t="s">
        <v>42</v>
      </c>
      <c r="B65" s="22" t="n">
        <f aca="false">SUM(B34+B44+B51+B57+B63)</f>
        <v>2613359.83</v>
      </c>
      <c r="C65" s="23" t="n">
        <v>539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</row>
    <row r="66" s="29" customFormat="true" ht="13.8" hidden="false" customHeight="true" outlineLevel="0" collapsed="false">
      <c r="A66" s="16"/>
      <c r="B66" s="16"/>
      <c r="C66" s="16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</row>
    <row r="67" s="29" customFormat="true" ht="13.8" hidden="false" customHeight="true" outlineLevel="0" collapsed="false">
      <c r="A67" s="5" t="s">
        <v>0</v>
      </c>
      <c r="B67" s="6" t="s">
        <v>1</v>
      </c>
      <c r="C67" s="7" t="s">
        <v>2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</row>
    <row r="68" s="29" customFormat="true" ht="13.8" hidden="false" customHeight="false" outlineLevel="0" collapsed="false">
      <c r="A68" s="5"/>
      <c r="B68" s="6"/>
      <c r="C68" s="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</row>
    <row r="69" s="29" customFormat="true" ht="13.8" hidden="false" customHeight="false" outlineLevel="0" collapsed="false">
      <c r="A69" s="24" t="s">
        <v>43</v>
      </c>
      <c r="B69" s="11" t="n">
        <v>46000</v>
      </c>
      <c r="C69" s="12" t="n">
        <v>35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</row>
    <row r="70" s="31" customFormat="true" ht="13.8" hidden="false" customHeight="false" outlineLevel="0" collapsed="false">
      <c r="A70" s="24" t="s">
        <v>44</v>
      </c>
      <c r="B70" s="11" t="n">
        <v>292369.62</v>
      </c>
      <c r="C70" s="12" t="n">
        <v>98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</row>
    <row r="71" s="31" customFormat="true" ht="13.8" hidden="false" customHeight="false" outlineLevel="0" collapsed="false">
      <c r="A71" s="24" t="s">
        <v>45</v>
      </c>
      <c r="B71" s="11" t="n">
        <v>62500.18</v>
      </c>
      <c r="C71" s="12" t="n">
        <v>30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</row>
    <row r="72" s="31" customFormat="true" ht="13.8" hidden="false" customHeight="false" outlineLevel="0" collapsed="false">
      <c r="A72" s="24" t="s">
        <v>46</v>
      </c>
      <c r="B72" s="11" t="n">
        <v>135338.47</v>
      </c>
      <c r="C72" s="12" t="n">
        <v>13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</row>
    <row r="73" s="29" customFormat="true" ht="13.8" hidden="false" customHeight="false" outlineLevel="0" collapsed="false">
      <c r="A73" s="25" t="s">
        <v>47</v>
      </c>
      <c r="B73" s="33" t="n">
        <v>536208.27</v>
      </c>
      <c r="C73" s="34" t="n">
        <v>176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</row>
    <row r="74" s="29" customFormat="true" ht="13.8" hidden="false" customHeight="true" outlineLevel="0" collapsed="false">
      <c r="A74" s="16"/>
      <c r="B74" s="16"/>
      <c r="C74" s="16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</row>
    <row r="75" s="29" customFormat="true" ht="13.8" hidden="false" customHeight="true" outlineLevel="0" collapsed="false">
      <c r="A75" s="5" t="s">
        <v>0</v>
      </c>
      <c r="B75" s="6" t="s">
        <v>1</v>
      </c>
      <c r="C75" s="7" t="s">
        <v>2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</row>
    <row r="76" s="29" customFormat="true" ht="13.8" hidden="false" customHeight="false" outlineLevel="0" collapsed="false">
      <c r="A76" s="5"/>
      <c r="B76" s="6"/>
      <c r="C76" s="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</row>
    <row r="77" s="29" customFormat="true" ht="13.8" hidden="false" customHeight="false" outlineLevel="0" collapsed="false">
      <c r="A77" s="24" t="s">
        <v>48</v>
      </c>
      <c r="B77" s="11" t="n">
        <v>367565.44</v>
      </c>
      <c r="C77" s="12" t="n">
        <v>57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</row>
    <row r="78" s="29" customFormat="true" ht="13.8" hidden="false" customHeight="false" outlineLevel="0" collapsed="false">
      <c r="A78" s="24" t="s">
        <v>49</v>
      </c>
      <c r="B78" s="11" t="n">
        <v>462044.6</v>
      </c>
      <c r="C78" s="12" t="n">
        <v>31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</row>
    <row r="79" s="29" customFormat="true" ht="13.8" hidden="false" customHeight="false" outlineLevel="0" collapsed="false">
      <c r="A79" s="25" t="s">
        <v>50</v>
      </c>
      <c r="B79" s="14" t="n">
        <v>829610.04</v>
      </c>
      <c r="C79" s="15" t="n">
        <v>88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</row>
    <row r="80" s="29" customFormat="true" ht="13.8" hidden="false" customHeight="true" outlineLevel="0" collapsed="false">
      <c r="A80" s="16"/>
      <c r="B80" s="16"/>
      <c r="C80" s="16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</row>
    <row r="81" s="29" customFormat="true" ht="13.8" hidden="false" customHeight="true" outlineLevel="0" collapsed="false">
      <c r="A81" s="5" t="s">
        <v>0</v>
      </c>
      <c r="B81" s="6" t="s">
        <v>1</v>
      </c>
      <c r="C81" s="7" t="s">
        <v>2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</row>
    <row r="82" s="29" customFormat="true" ht="13.8" hidden="false" customHeight="false" outlineLevel="0" collapsed="false">
      <c r="A82" s="5"/>
      <c r="B82" s="6"/>
      <c r="C82" s="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</row>
    <row r="83" s="31" customFormat="true" ht="13.8" hidden="false" customHeight="false" outlineLevel="0" collapsed="false">
      <c r="A83" s="35" t="s">
        <v>51</v>
      </c>
      <c r="B83" s="11" t="n">
        <v>278626.06</v>
      </c>
      <c r="C83" s="12" t="n">
        <v>323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</row>
    <row r="84" s="31" customFormat="true" ht="13.8" hidden="false" customHeight="false" outlineLevel="0" collapsed="false">
      <c r="A84" s="35" t="s">
        <v>52</v>
      </c>
      <c r="B84" s="11" t="n">
        <v>8366.8</v>
      </c>
      <c r="C84" s="12" t="n">
        <v>14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</row>
    <row r="85" s="31" customFormat="true" ht="13.8" hidden="false" customHeight="false" outlineLevel="0" collapsed="false">
      <c r="A85" s="35" t="s">
        <v>53</v>
      </c>
      <c r="B85" s="11" t="n">
        <v>9190.3</v>
      </c>
      <c r="C85" s="12" t="n">
        <v>10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</row>
    <row r="86" s="29" customFormat="true" ht="13.8" hidden="false" customHeight="false" outlineLevel="0" collapsed="false">
      <c r="A86" s="25" t="s">
        <v>54</v>
      </c>
      <c r="B86" s="14" t="n">
        <v>296183.16</v>
      </c>
      <c r="C86" s="15" t="n">
        <v>347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</row>
    <row r="87" s="29" customFormat="true" ht="13.8" hidden="false" customHeight="true" outlineLevel="0" collapsed="false">
      <c r="A87" s="16"/>
      <c r="B87" s="16"/>
      <c r="C87" s="16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</row>
    <row r="88" s="29" customFormat="true" ht="13.8" hidden="false" customHeight="true" outlineLevel="0" collapsed="false">
      <c r="A88" s="5" t="s">
        <v>0</v>
      </c>
      <c r="B88" s="6" t="s">
        <v>1</v>
      </c>
      <c r="C88" s="7" t="s">
        <v>2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</row>
    <row r="89" s="29" customFormat="true" ht="13.8" hidden="false" customHeight="false" outlineLevel="0" collapsed="false">
      <c r="A89" s="5"/>
      <c r="B89" s="6"/>
      <c r="C89" s="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</row>
    <row r="90" s="29" customFormat="true" ht="13.8" hidden="false" customHeight="false" outlineLevel="0" collapsed="false">
      <c r="A90" s="24" t="s">
        <v>55</v>
      </c>
      <c r="B90" s="11" t="n">
        <v>0</v>
      </c>
      <c r="C90" s="12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</row>
    <row r="91" s="29" customFormat="true" ht="13.8" hidden="false" customHeight="false" outlineLevel="0" collapsed="false">
      <c r="A91" s="25" t="s">
        <v>56</v>
      </c>
      <c r="B91" s="14" t="n">
        <v>0</v>
      </c>
      <c r="C91" s="15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</row>
    <row r="92" s="29" customFormat="true" ht="13.8" hidden="false" customHeight="true" outlineLevel="0" collapsed="false">
      <c r="A92" s="16"/>
      <c r="B92" s="16"/>
      <c r="C92" s="16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</row>
    <row r="93" s="29" customFormat="true" ht="13.8" hidden="false" customHeight="true" outlineLevel="0" collapsed="false">
      <c r="A93" s="5" t="s">
        <v>0</v>
      </c>
      <c r="B93" s="6" t="s">
        <v>1</v>
      </c>
      <c r="C93" s="7" t="s">
        <v>2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</row>
    <row r="94" s="29" customFormat="true" ht="13.8" hidden="false" customHeight="false" outlineLevel="0" collapsed="false">
      <c r="A94" s="5"/>
      <c r="B94" s="6"/>
      <c r="C94" s="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</row>
    <row r="95" s="31" customFormat="true" ht="13.8" hidden="false" customHeight="false" outlineLevel="0" collapsed="false">
      <c r="A95" s="24" t="s">
        <v>57</v>
      </c>
      <c r="B95" s="11" t="n">
        <v>0</v>
      </c>
      <c r="C95" s="12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</row>
    <row r="96" s="31" customFormat="true" ht="13.8" hidden="false" customHeight="false" outlineLevel="0" collapsed="false">
      <c r="A96" s="24" t="s">
        <v>58</v>
      </c>
      <c r="B96" s="11" t="n">
        <v>15489.03</v>
      </c>
      <c r="C96" s="12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</row>
    <row r="97" s="31" customFormat="true" ht="13.8" hidden="false" customHeight="false" outlineLevel="0" collapsed="false">
      <c r="A97" s="24" t="s">
        <v>59</v>
      </c>
      <c r="B97" s="11" t="n">
        <v>72404.45</v>
      </c>
      <c r="C97" s="12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</row>
    <row r="98" s="29" customFormat="true" ht="27.6" hidden="false" customHeight="false" outlineLevel="0" collapsed="false">
      <c r="A98" s="25" t="s">
        <v>60</v>
      </c>
      <c r="B98" s="14" t="n">
        <v>87893.48</v>
      </c>
      <c r="C98" s="15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</row>
    <row r="99" s="29" customFormat="true" ht="13.8" hidden="false" customHeight="true" outlineLevel="0" collapsed="false">
      <c r="A99" s="16"/>
      <c r="B99" s="16"/>
      <c r="C99" s="16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</row>
    <row r="100" s="29" customFormat="true" ht="13.8" hidden="false" customHeight="true" outlineLevel="0" collapsed="false">
      <c r="A100" s="5" t="s">
        <v>0</v>
      </c>
      <c r="B100" s="6" t="s">
        <v>1</v>
      </c>
      <c r="C100" s="7" t="s">
        <v>2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</row>
    <row r="101" s="29" customFormat="true" ht="13.8" hidden="false" customHeight="false" outlineLevel="0" collapsed="false">
      <c r="A101" s="5"/>
      <c r="B101" s="6"/>
      <c r="C101" s="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</row>
    <row r="102" s="29" customFormat="true" ht="13.8" hidden="false" customHeight="false" outlineLevel="0" collapsed="false">
      <c r="A102" s="36" t="s">
        <v>61</v>
      </c>
      <c r="B102" s="11" t="n">
        <v>56738.07</v>
      </c>
      <c r="C102" s="12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</row>
    <row r="103" s="29" customFormat="true" ht="13.8" hidden="false" customHeight="false" outlineLevel="0" collapsed="false">
      <c r="A103" s="36" t="s">
        <v>62</v>
      </c>
      <c r="B103" s="11" t="n">
        <v>39428.15</v>
      </c>
      <c r="C103" s="12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</row>
    <row r="104" s="18" customFormat="true" ht="13.8" hidden="false" customHeight="false" outlineLevel="0" collapsed="false">
      <c r="A104" s="24" t="s">
        <v>63</v>
      </c>
      <c r="B104" s="11" t="n">
        <v>41131</v>
      </c>
      <c r="C104" s="1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</row>
    <row r="105" s="27" customFormat="true" ht="13.8" hidden="false" customHeight="false" outlineLevel="0" collapsed="false">
      <c r="A105" s="25" t="s">
        <v>64</v>
      </c>
      <c r="B105" s="14" t="n">
        <v>137297.22</v>
      </c>
      <c r="C105" s="15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</row>
    <row r="106" s="27" customFormat="true" ht="13.8" hidden="false" customHeight="true" outlineLevel="0" collapsed="false">
      <c r="A106" s="16"/>
      <c r="B106" s="16"/>
      <c r="C106" s="1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</row>
    <row r="107" s="27" customFormat="true" ht="13.8" hidden="false" customHeight="true" outlineLevel="0" collapsed="false">
      <c r="A107" s="5" t="s">
        <v>0</v>
      </c>
      <c r="B107" s="6" t="s">
        <v>1</v>
      </c>
      <c r="C107" s="7" t="s">
        <v>2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</row>
    <row r="108" s="27" customFormat="true" ht="13.8" hidden="false" customHeight="false" outlineLevel="0" collapsed="false">
      <c r="A108" s="5"/>
      <c r="B108" s="6"/>
      <c r="C108" s="7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</row>
    <row r="109" s="27" customFormat="true" ht="13.8" hidden="false" customHeight="false" outlineLevel="0" collapsed="false">
      <c r="A109" s="24" t="s">
        <v>65</v>
      </c>
      <c r="B109" s="11" t="n">
        <v>148731.22</v>
      </c>
      <c r="C109" s="12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</row>
    <row r="110" s="27" customFormat="true" ht="27.6" hidden="false" customHeight="false" outlineLevel="0" collapsed="false">
      <c r="A110" s="25" t="s">
        <v>66</v>
      </c>
      <c r="B110" s="14" t="n">
        <v>148731.22</v>
      </c>
      <c r="C110" s="15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</row>
    <row r="111" s="27" customFormat="true" ht="13.8" hidden="false" customHeight="true" outlineLevel="0" collapsed="false">
      <c r="A111" s="16"/>
      <c r="B111" s="16"/>
      <c r="C111" s="1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</row>
    <row r="112" customFormat="false" ht="13.8" hidden="false" customHeight="false" outlineLevel="0" collapsed="false">
      <c r="A112" s="32" t="s">
        <v>67</v>
      </c>
      <c r="B112" s="22" t="n">
        <f aca="false">B73+B79+B86+B91+B98+B105+B110</f>
        <v>2035923.39</v>
      </c>
      <c r="C112" s="23" t="n">
        <v>609</v>
      </c>
    </row>
    <row r="113" customFormat="false" ht="13.8" hidden="false" customHeight="true" outlineLevel="0" collapsed="false">
      <c r="A113" s="16"/>
      <c r="B113" s="16"/>
      <c r="C113" s="16"/>
    </row>
    <row r="114" customFormat="false" ht="13.8" hidden="false" customHeight="true" outlineLevel="0" collapsed="false">
      <c r="A114" s="5" t="s">
        <v>0</v>
      </c>
      <c r="B114" s="6" t="s">
        <v>1</v>
      </c>
      <c r="C114" s="7" t="s">
        <v>2</v>
      </c>
    </row>
    <row r="115" customFormat="false" ht="13.8" hidden="false" customHeight="false" outlineLevel="0" collapsed="false">
      <c r="A115" s="5"/>
      <c r="B115" s="6"/>
      <c r="C115" s="7"/>
    </row>
    <row r="116" customFormat="false" ht="13.8" hidden="false" customHeight="false" outlineLevel="0" collapsed="false">
      <c r="A116" s="24" t="s">
        <v>68</v>
      </c>
      <c r="B116" s="11" t="n">
        <v>26493.52</v>
      </c>
      <c r="C116" s="12" t="n">
        <v>19</v>
      </c>
    </row>
    <row r="117" customFormat="false" ht="13.8" hidden="false" customHeight="false" outlineLevel="0" collapsed="false">
      <c r="A117" s="24" t="s">
        <v>69</v>
      </c>
      <c r="B117" s="11" t="n">
        <v>4350</v>
      </c>
      <c r="C117" s="12" t="n">
        <v>3</v>
      </c>
    </row>
    <row r="118" customFormat="false" ht="13.8" hidden="false" customHeight="false" outlineLevel="0" collapsed="false">
      <c r="A118" s="25" t="s">
        <v>70</v>
      </c>
      <c r="B118" s="14" t="n">
        <v>30843.52</v>
      </c>
      <c r="C118" s="15" t="n">
        <v>22</v>
      </c>
    </row>
    <row r="119" customFormat="false" ht="13.8" hidden="false" customHeight="true" outlineLevel="0" collapsed="false">
      <c r="A119" s="16"/>
      <c r="B119" s="16"/>
      <c r="C119" s="16"/>
    </row>
    <row r="120" customFormat="false" ht="13.8" hidden="false" customHeight="true" outlineLevel="0" collapsed="false">
      <c r="A120" s="5" t="s">
        <v>0</v>
      </c>
      <c r="B120" s="6" t="s">
        <v>1</v>
      </c>
      <c r="C120" s="7" t="s">
        <v>2</v>
      </c>
    </row>
    <row r="121" customFormat="false" ht="13.8" hidden="false" customHeight="false" outlineLevel="0" collapsed="false">
      <c r="A121" s="5"/>
      <c r="B121" s="6"/>
      <c r="C121" s="7"/>
    </row>
    <row r="122" customFormat="false" ht="13.8" hidden="false" customHeight="false" outlineLevel="0" collapsed="false">
      <c r="A122" s="35" t="s">
        <v>71</v>
      </c>
      <c r="B122" s="11" t="n">
        <v>64994.21</v>
      </c>
      <c r="C122" s="12" t="n">
        <v>127</v>
      </c>
    </row>
    <row r="123" s="18" customFormat="true" ht="13.8" hidden="false" customHeight="false" outlineLevel="0" collapsed="false">
      <c r="A123" s="35" t="s">
        <v>72</v>
      </c>
      <c r="B123" s="11" t="n">
        <v>7325</v>
      </c>
      <c r="C123" s="12" t="n">
        <v>12</v>
      </c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</row>
    <row r="124" s="18" customFormat="true" ht="13.8" hidden="false" customHeight="false" outlineLevel="0" collapsed="false">
      <c r="A124" s="35" t="s">
        <v>73</v>
      </c>
      <c r="B124" s="11" t="n">
        <v>16514</v>
      </c>
      <c r="C124" s="12" t="n">
        <v>12</v>
      </c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</row>
    <row r="125" customFormat="false" ht="27.6" hidden="false" customHeight="false" outlineLevel="0" collapsed="false">
      <c r="A125" s="25" t="s">
        <v>74</v>
      </c>
      <c r="B125" s="14" t="n">
        <v>88833.21</v>
      </c>
      <c r="C125" s="15" t="n">
        <v>151</v>
      </c>
    </row>
    <row r="126" customFormat="false" ht="13.8" hidden="false" customHeight="true" outlineLevel="0" collapsed="false">
      <c r="A126" s="16"/>
      <c r="B126" s="16"/>
      <c r="C126" s="16"/>
    </row>
    <row r="127" customFormat="false" ht="13.8" hidden="false" customHeight="true" outlineLevel="0" collapsed="false">
      <c r="A127" s="5" t="s">
        <v>0</v>
      </c>
      <c r="B127" s="6" t="s">
        <v>1</v>
      </c>
      <c r="C127" s="7" t="s">
        <v>2</v>
      </c>
    </row>
    <row r="128" customFormat="false" ht="13.8" hidden="false" customHeight="false" outlineLevel="0" collapsed="false">
      <c r="A128" s="5"/>
      <c r="B128" s="6"/>
      <c r="C128" s="7"/>
    </row>
    <row r="129" customFormat="false" ht="13.8" hidden="false" customHeight="false" outlineLevel="0" collapsed="false">
      <c r="A129" s="37" t="s">
        <v>75</v>
      </c>
      <c r="B129" s="11" t="n">
        <v>18115</v>
      </c>
      <c r="C129" s="12"/>
    </row>
    <row r="130" customFormat="false" ht="13.8" hidden="false" customHeight="false" outlineLevel="0" collapsed="false">
      <c r="A130" s="24" t="s">
        <v>76</v>
      </c>
      <c r="B130" s="11" t="n">
        <v>0</v>
      </c>
      <c r="C130" s="12"/>
    </row>
    <row r="131" s="18" customFormat="true" ht="13.8" hidden="false" customHeight="false" outlineLevel="0" collapsed="false">
      <c r="A131" s="25" t="s">
        <v>77</v>
      </c>
      <c r="B131" s="14" t="n">
        <v>18115</v>
      </c>
      <c r="C131" s="15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</row>
    <row r="132" s="18" customFormat="true" ht="13.8" hidden="false" customHeight="true" outlineLevel="0" collapsed="false">
      <c r="A132" s="16"/>
      <c r="B132" s="16"/>
      <c r="C132" s="16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</row>
    <row r="133" s="18" customFormat="true" ht="13.8" hidden="false" customHeight="true" outlineLevel="0" collapsed="false">
      <c r="A133" s="5" t="s">
        <v>0</v>
      </c>
      <c r="B133" s="6" t="s">
        <v>1</v>
      </c>
      <c r="C133" s="7" t="s">
        <v>2</v>
      </c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</row>
    <row r="134" s="18" customFormat="true" ht="13.8" hidden="false" customHeight="false" outlineLevel="0" collapsed="false">
      <c r="A134" s="5"/>
      <c r="B134" s="6"/>
      <c r="C134" s="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</row>
    <row r="135" s="18" customFormat="true" ht="13.8" hidden="false" customHeight="false" outlineLevel="0" collapsed="false">
      <c r="A135" s="24" t="s">
        <v>78</v>
      </c>
      <c r="B135" s="11" t="n">
        <v>123212.3</v>
      </c>
      <c r="C135" s="12" t="n">
        <v>8</v>
      </c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</row>
    <row r="136" s="18" customFormat="true" ht="13.8" hidden="false" customHeight="false" outlineLevel="0" collapsed="false">
      <c r="A136" s="24" t="s">
        <v>79</v>
      </c>
      <c r="B136" s="11" t="n">
        <v>41907.2</v>
      </c>
      <c r="C136" s="12" t="n">
        <v>8</v>
      </c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</row>
    <row r="137" customFormat="false" ht="13.8" hidden="false" customHeight="false" outlineLevel="0" collapsed="false">
      <c r="A137" s="25" t="s">
        <v>80</v>
      </c>
      <c r="B137" s="14" t="n">
        <v>165119.5</v>
      </c>
      <c r="C137" s="15" t="n">
        <v>16</v>
      </c>
    </row>
    <row r="138" customFormat="false" ht="13.8" hidden="false" customHeight="true" outlineLevel="0" collapsed="false">
      <c r="A138" s="16"/>
      <c r="B138" s="16"/>
      <c r="C138" s="16"/>
    </row>
    <row r="139" customFormat="false" ht="13.8" hidden="false" customHeight="false" outlineLevel="0" collapsed="false">
      <c r="A139" s="32" t="s">
        <v>81</v>
      </c>
      <c r="B139" s="22" t="n">
        <v>302911.23</v>
      </c>
      <c r="C139" s="23" t="n">
        <v>189</v>
      </c>
    </row>
  </sheetData>
  <mergeCells count="79">
    <mergeCell ref="A1:A2"/>
    <mergeCell ref="B1:B2"/>
    <mergeCell ref="C1:C2"/>
    <mergeCell ref="A10:C10"/>
    <mergeCell ref="A11:A12"/>
    <mergeCell ref="B11:B12"/>
    <mergeCell ref="C11:C12"/>
    <mergeCell ref="A17:C17"/>
    <mergeCell ref="A18:A19"/>
    <mergeCell ref="B18:B19"/>
    <mergeCell ref="C18:C19"/>
    <mergeCell ref="A23:C23"/>
    <mergeCell ref="A25:C25"/>
    <mergeCell ref="A26:A27"/>
    <mergeCell ref="B26:B27"/>
    <mergeCell ref="C26:C27"/>
    <mergeCell ref="A35:C35"/>
    <mergeCell ref="A36:A37"/>
    <mergeCell ref="B36:B37"/>
    <mergeCell ref="C36:C37"/>
    <mergeCell ref="A45:C45"/>
    <mergeCell ref="A46:A47"/>
    <mergeCell ref="B46:B47"/>
    <mergeCell ref="C46:C47"/>
    <mergeCell ref="A52:C52"/>
    <mergeCell ref="A53:A54"/>
    <mergeCell ref="B53:B54"/>
    <mergeCell ref="C53:C54"/>
    <mergeCell ref="A58:C58"/>
    <mergeCell ref="A59:A60"/>
    <mergeCell ref="B59:B60"/>
    <mergeCell ref="C59:C60"/>
    <mergeCell ref="A64:C64"/>
    <mergeCell ref="A66:C66"/>
    <mergeCell ref="A67:A68"/>
    <mergeCell ref="B67:B68"/>
    <mergeCell ref="C67:C68"/>
    <mergeCell ref="A74:C74"/>
    <mergeCell ref="A75:A76"/>
    <mergeCell ref="B75:B76"/>
    <mergeCell ref="C75:C76"/>
    <mergeCell ref="A80:C80"/>
    <mergeCell ref="A81:A82"/>
    <mergeCell ref="B81:B82"/>
    <mergeCell ref="C81:C82"/>
    <mergeCell ref="A87:C87"/>
    <mergeCell ref="A88:A89"/>
    <mergeCell ref="B88:B89"/>
    <mergeCell ref="C88:C89"/>
    <mergeCell ref="A92:C92"/>
    <mergeCell ref="A93:A94"/>
    <mergeCell ref="B93:B94"/>
    <mergeCell ref="C93:C94"/>
    <mergeCell ref="A99:C99"/>
    <mergeCell ref="A100:A101"/>
    <mergeCell ref="B100:B101"/>
    <mergeCell ref="C100:C101"/>
    <mergeCell ref="A106:C106"/>
    <mergeCell ref="A107:A108"/>
    <mergeCell ref="B107:B108"/>
    <mergeCell ref="C107:C108"/>
    <mergeCell ref="A111:C111"/>
    <mergeCell ref="A113:C113"/>
    <mergeCell ref="A114:A115"/>
    <mergeCell ref="B114:B115"/>
    <mergeCell ref="C114:C115"/>
    <mergeCell ref="A119:C119"/>
    <mergeCell ref="A120:A121"/>
    <mergeCell ref="B120:B121"/>
    <mergeCell ref="C120:C121"/>
    <mergeCell ref="A126:C126"/>
    <mergeCell ref="A127:A128"/>
    <mergeCell ref="B127:B128"/>
    <mergeCell ref="C127:C128"/>
    <mergeCell ref="A132:C132"/>
    <mergeCell ref="A133:A134"/>
    <mergeCell ref="B133:B134"/>
    <mergeCell ref="C133:C134"/>
    <mergeCell ref="A138:C138"/>
  </mergeCells>
  <printOptions headings="false" gridLines="false" gridLinesSet="true" horizontalCentered="true" verticalCentered="true"/>
  <pageMargins left="0.315277777777778" right="0.157638888888889" top="0.409722222222222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2:AO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P9" activeCellId="0" sqref="AP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5.43"/>
    <col collapsed="false" customWidth="true" hidden="false" outlineLevel="0" max="3" min="3" style="0" width="31.32"/>
    <col collapsed="false" customWidth="false" hidden="true" outlineLevel="0" max="40" min="4" style="0" width="8.96"/>
    <col collapsed="false" customWidth="true" hidden="false" outlineLevel="0" max="41" min="41" style="0" width="19.1"/>
    <col collapsed="false" customWidth="true" hidden="false" outlineLevel="0" max="43" min="43" style="0" width="14.43"/>
  </cols>
  <sheetData>
    <row r="2" customFormat="false" ht="15" hidden="false" customHeight="false" outlineLevel="0" collapsed="false"/>
    <row r="3" customFormat="false" ht="30" hidden="false" customHeight="true" outlineLevel="0" collapsed="false">
      <c r="B3" s="38" t="s">
        <v>82</v>
      </c>
      <c r="C3" s="39" t="s">
        <v>83</v>
      </c>
      <c r="D3" s="39" t="s">
        <v>84</v>
      </c>
      <c r="E3" s="39" t="s">
        <v>85</v>
      </c>
      <c r="F3" s="39" t="s">
        <v>86</v>
      </c>
      <c r="G3" s="39" t="s">
        <v>87</v>
      </c>
      <c r="H3" s="39" t="s">
        <v>88</v>
      </c>
      <c r="I3" s="39" t="s">
        <v>89</v>
      </c>
      <c r="J3" s="39" t="s">
        <v>90</v>
      </c>
      <c r="K3" s="39" t="s">
        <v>91</v>
      </c>
      <c r="L3" s="39" t="s">
        <v>92</v>
      </c>
      <c r="M3" s="39" t="s">
        <v>93</v>
      </c>
      <c r="N3" s="39" t="s">
        <v>94</v>
      </c>
      <c r="O3" s="39" t="s">
        <v>95</v>
      </c>
      <c r="P3" s="39" t="s">
        <v>96</v>
      </c>
      <c r="Q3" s="39" t="s">
        <v>97</v>
      </c>
      <c r="R3" s="39" t="s">
        <v>98</v>
      </c>
      <c r="S3" s="39" t="s">
        <v>99</v>
      </c>
      <c r="T3" s="39" t="s">
        <v>100</v>
      </c>
      <c r="U3" s="39" t="s">
        <v>101</v>
      </c>
      <c r="V3" s="39" t="s">
        <v>102</v>
      </c>
      <c r="W3" s="39" t="s">
        <v>103</v>
      </c>
      <c r="X3" s="39" t="s">
        <v>104</v>
      </c>
      <c r="Y3" s="39" t="s">
        <v>105</v>
      </c>
      <c r="Z3" s="39" t="s">
        <v>106</v>
      </c>
      <c r="AA3" s="39" t="s">
        <v>107</v>
      </c>
      <c r="AB3" s="39" t="s">
        <v>108</v>
      </c>
      <c r="AC3" s="39" t="s">
        <v>109</v>
      </c>
      <c r="AD3" s="39" t="s">
        <v>110</v>
      </c>
      <c r="AE3" s="39" t="s">
        <v>111</v>
      </c>
      <c r="AF3" s="39" t="s">
        <v>112</v>
      </c>
      <c r="AG3" s="39" t="s">
        <v>113</v>
      </c>
      <c r="AH3" s="39" t="s">
        <v>114</v>
      </c>
      <c r="AI3" s="39" t="s">
        <v>115</v>
      </c>
      <c r="AJ3" s="39" t="s">
        <v>116</v>
      </c>
      <c r="AK3" s="39" t="s">
        <v>117</v>
      </c>
      <c r="AL3" s="39" t="s">
        <v>118</v>
      </c>
      <c r="AM3" s="39" t="s">
        <v>119</v>
      </c>
      <c r="AN3" s="39" t="s">
        <v>120</v>
      </c>
      <c r="AO3" s="40" t="s">
        <v>1</v>
      </c>
    </row>
    <row r="4" customFormat="false" ht="14.4" hidden="false" customHeight="true" outlineLevel="0" collapsed="false">
      <c r="B4" s="41" t="s">
        <v>121</v>
      </c>
      <c r="C4" s="42" t="s">
        <v>122</v>
      </c>
      <c r="D4" s="43" t="e">
        <f aca="false">$AO$152/$AO$190*D42</f>
        <v>#DIV/0!</v>
      </c>
      <c r="E4" s="43" t="e">
        <f aca="false">$AO$152/$AO$190*E42</f>
        <v>#DIV/0!</v>
      </c>
      <c r="F4" s="43" t="e">
        <f aca="false">$AO$152/$AO$190*F42</f>
        <v>#DIV/0!</v>
      </c>
      <c r="G4" s="43" t="e">
        <f aca="false">$AO$152/$AO$190*G42</f>
        <v>#DIV/0!</v>
      </c>
      <c r="H4" s="43" t="e">
        <f aca="false">$AO$152/$AO$190*H42</f>
        <v>#DIV/0!</v>
      </c>
      <c r="I4" s="43" t="e">
        <f aca="false">$AO$152/$AO$190*I42</f>
        <v>#DIV/0!</v>
      </c>
      <c r="J4" s="43" t="e">
        <f aca="false">$AO$152/$AO$190*J42</f>
        <v>#DIV/0!</v>
      </c>
      <c r="K4" s="43" t="e">
        <f aca="false">$AO$152/$AO$190*K42</f>
        <v>#DIV/0!</v>
      </c>
      <c r="L4" s="43" t="e">
        <f aca="false">$AO$152/$AO$190*L42</f>
        <v>#DIV/0!</v>
      </c>
      <c r="M4" s="43" t="e">
        <f aca="false">$AO$152/$AO$190*M42</f>
        <v>#DIV/0!</v>
      </c>
      <c r="N4" s="43" t="e">
        <f aca="false">$AO$152/$AO$190*N42</f>
        <v>#DIV/0!</v>
      </c>
      <c r="O4" s="43" t="e">
        <f aca="false">$AO$152/$AO$190*O42</f>
        <v>#DIV/0!</v>
      </c>
      <c r="P4" s="43" t="e">
        <f aca="false">$AO$152/$AO$190*P42</f>
        <v>#DIV/0!</v>
      </c>
      <c r="Q4" s="43" t="e">
        <f aca="false">$AO$152/$AO$190*Q42</f>
        <v>#DIV/0!</v>
      </c>
      <c r="R4" s="43" t="e">
        <f aca="false">$AO$152/$AO$190*R42</f>
        <v>#DIV/0!</v>
      </c>
      <c r="S4" s="43" t="e">
        <f aca="false">$AO$152/$AO$190*S42</f>
        <v>#DIV/0!</v>
      </c>
      <c r="T4" s="43" t="e">
        <f aca="false">$AO$152/$AO$190*T42</f>
        <v>#DIV/0!</v>
      </c>
      <c r="U4" s="43" t="e">
        <f aca="false">$AO$152/$AO$190*U42</f>
        <v>#DIV/0!</v>
      </c>
      <c r="V4" s="43" t="e">
        <f aca="false">$AO$152/$AO$190*V42</f>
        <v>#DIV/0!</v>
      </c>
      <c r="W4" s="43" t="e">
        <f aca="false">$AO$152/$AO$190*W42</f>
        <v>#DIV/0!</v>
      </c>
      <c r="X4" s="43" t="e">
        <f aca="false">$AO$152/$AO$190*X42</f>
        <v>#DIV/0!</v>
      </c>
      <c r="Y4" s="43" t="e">
        <f aca="false">$AO$152/$AO$190*Y42</f>
        <v>#DIV/0!</v>
      </c>
      <c r="Z4" s="43" t="e">
        <f aca="false">$AO$152/$AO$190*Z42</f>
        <v>#DIV/0!</v>
      </c>
      <c r="AA4" s="43" t="e">
        <f aca="false">$AO$152/$AO$190*AA42</f>
        <v>#DIV/0!</v>
      </c>
      <c r="AB4" s="43" t="e">
        <f aca="false">$AO$152/$AO$190*AB42</f>
        <v>#DIV/0!</v>
      </c>
      <c r="AC4" s="43" t="e">
        <f aca="false">$AO$152/$AO$190*AC42</f>
        <v>#DIV/0!</v>
      </c>
      <c r="AD4" s="43" t="e">
        <f aca="false">$AO$152/$AO$190*AD42</f>
        <v>#DIV/0!</v>
      </c>
      <c r="AE4" s="43" t="e">
        <f aca="false">$AO$152/$AO$190*AE42</f>
        <v>#DIV/0!</v>
      </c>
      <c r="AF4" s="43" t="e">
        <f aca="false">$AO$152/$AO$190*AF42</f>
        <v>#DIV/0!</v>
      </c>
      <c r="AG4" s="43" t="e">
        <f aca="false">$AO$152/$AO$190*AG42</f>
        <v>#DIV/0!</v>
      </c>
      <c r="AH4" s="43" t="e">
        <f aca="false">$AO$152/$AO$190*AH42</f>
        <v>#DIV/0!</v>
      </c>
      <c r="AI4" s="43" t="e">
        <f aca="false">$AO$152/$AO$190*AI42</f>
        <v>#DIV/0!</v>
      </c>
      <c r="AJ4" s="43" t="e">
        <f aca="false">$AO$152/$AO$190*AJ42</f>
        <v>#DIV/0!</v>
      </c>
      <c r="AK4" s="43" t="e">
        <f aca="false">$AO$152/$AO$190*AK42</f>
        <v>#DIV/0!</v>
      </c>
      <c r="AL4" s="43" t="e">
        <f aca="false">$AO$152/$AO$190*AL42</f>
        <v>#DIV/0!</v>
      </c>
      <c r="AM4" s="43" t="e">
        <f aca="false">$AO$152/$AO$190*AM42</f>
        <v>#DIV/0!</v>
      </c>
      <c r="AN4" s="43" t="e">
        <f aca="false">$AO$152/$AO$190*AN42</f>
        <v>#DIV/0!</v>
      </c>
      <c r="AO4" s="44" t="n">
        <v>529209.32</v>
      </c>
    </row>
    <row r="5" customFormat="false" ht="14.4" hidden="false" customHeight="false" outlineLevel="0" collapsed="false">
      <c r="B5" s="45" t="s">
        <v>123</v>
      </c>
      <c r="C5" s="42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4"/>
    </row>
    <row r="6" customFormat="false" ht="14.4" hidden="false" customHeight="false" outlineLevel="0" collapsed="false">
      <c r="B6" s="45" t="s">
        <v>124</v>
      </c>
      <c r="C6" s="42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4"/>
    </row>
    <row r="7" customFormat="false" ht="14.25" hidden="false" customHeight="true" outlineLevel="0" collapsed="false">
      <c r="B7" s="45" t="s">
        <v>125</v>
      </c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4"/>
    </row>
    <row r="8" customFormat="false" ht="14.4" hidden="false" customHeight="false" outlineLevel="0" collapsed="false">
      <c r="B8" s="45" t="s">
        <v>126</v>
      </c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4"/>
    </row>
    <row r="9" customFormat="false" ht="14.4" hidden="false" customHeight="false" outlineLevel="0" collapsed="false">
      <c r="B9" s="45" t="s">
        <v>127</v>
      </c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4"/>
    </row>
    <row r="10" customFormat="false" ht="14.4" hidden="false" customHeight="false" outlineLevel="0" collapsed="false">
      <c r="B10" s="45" t="s">
        <v>128</v>
      </c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4"/>
    </row>
    <row r="11" customFormat="false" ht="14.4" hidden="false" customHeight="false" outlineLevel="0" collapsed="false">
      <c r="B11" s="45" t="s">
        <v>129</v>
      </c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4"/>
    </row>
    <row r="12" customFormat="false" ht="14.4" hidden="false" customHeight="false" outlineLevel="0" collapsed="false">
      <c r="B12" s="45" t="s">
        <v>130</v>
      </c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4"/>
    </row>
    <row r="13" customFormat="false" ht="28.2" hidden="false" customHeight="false" outlineLevel="0" collapsed="false">
      <c r="B13" s="46" t="s">
        <v>131</v>
      </c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4"/>
    </row>
    <row r="14" customFormat="false" ht="28.2" hidden="false" customHeight="false" outlineLevel="0" collapsed="false">
      <c r="B14" s="47" t="s">
        <v>132</v>
      </c>
      <c r="C14" s="48" t="s">
        <v>133</v>
      </c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50" t="n">
        <v>827513.14</v>
      </c>
    </row>
    <row r="15" customFormat="false" ht="31.2" hidden="false" customHeight="true" outlineLevel="0" collapsed="false">
      <c r="B15" s="51" t="s">
        <v>134</v>
      </c>
      <c r="C15" s="52" t="s">
        <v>135</v>
      </c>
      <c r="D15" s="53" t="e">
        <f aca="false">$AO$162/$AO$190*D42</f>
        <v>#DIV/0!</v>
      </c>
      <c r="E15" s="53" t="e">
        <f aca="false">$AO$162/$AO$190*E42</f>
        <v>#DIV/0!</v>
      </c>
      <c r="F15" s="53" t="e">
        <f aca="false">$AO$162/$AO$190*F42</f>
        <v>#DIV/0!</v>
      </c>
      <c r="G15" s="53" t="e">
        <f aca="false">$AO$162/$AO$190*G42</f>
        <v>#DIV/0!</v>
      </c>
      <c r="H15" s="53" t="e">
        <f aca="false">$AO$162/$AO$190*H42</f>
        <v>#DIV/0!</v>
      </c>
      <c r="I15" s="53" t="e">
        <f aca="false">$AO$162/$AO$190*I42</f>
        <v>#DIV/0!</v>
      </c>
      <c r="J15" s="53" t="e">
        <f aca="false">$AO$162/$AO$190*J42</f>
        <v>#DIV/0!</v>
      </c>
      <c r="K15" s="53" t="e">
        <f aca="false">$AO$162/$AO$190*K42</f>
        <v>#DIV/0!</v>
      </c>
      <c r="L15" s="53" t="e">
        <f aca="false">$AO$162/$AO$190*L42</f>
        <v>#DIV/0!</v>
      </c>
      <c r="M15" s="53" t="e">
        <f aca="false">$AO$162/$AO$190*M42</f>
        <v>#DIV/0!</v>
      </c>
      <c r="N15" s="53" t="e">
        <f aca="false">$AO$162/$AO$190*N42</f>
        <v>#DIV/0!</v>
      </c>
      <c r="O15" s="53" t="e">
        <f aca="false">$AO$162/$AO$190*O42</f>
        <v>#DIV/0!</v>
      </c>
      <c r="P15" s="53" t="e">
        <f aca="false">$AO$162/$AO$190*P42</f>
        <v>#DIV/0!</v>
      </c>
      <c r="Q15" s="53" t="e">
        <f aca="false">$AO$162/$AO$190*Q42</f>
        <v>#DIV/0!</v>
      </c>
      <c r="R15" s="53" t="e">
        <f aca="false">$AO$162/$AO$190*R42</f>
        <v>#DIV/0!</v>
      </c>
      <c r="S15" s="53" t="e">
        <f aca="false">$AO$162/$AO$190*S42</f>
        <v>#DIV/0!</v>
      </c>
      <c r="T15" s="53" t="e">
        <f aca="false">$AO$162/$AO$190*T42</f>
        <v>#DIV/0!</v>
      </c>
      <c r="U15" s="53" t="e">
        <f aca="false">$AO$162/$AO$190*U42</f>
        <v>#DIV/0!</v>
      </c>
      <c r="V15" s="53" t="e">
        <f aca="false">$AO$162/$AO$190*V42</f>
        <v>#DIV/0!</v>
      </c>
      <c r="W15" s="53" t="e">
        <f aca="false">$AO$162/$AO$190*W42</f>
        <v>#DIV/0!</v>
      </c>
      <c r="X15" s="53" t="e">
        <f aca="false">$AO$162/$AO$190*X42</f>
        <v>#DIV/0!</v>
      </c>
      <c r="Y15" s="53" t="e">
        <f aca="false">$AO$162/$AO$190*Y42</f>
        <v>#DIV/0!</v>
      </c>
      <c r="Z15" s="53" t="e">
        <f aca="false">$AO$162/$AO$190*Z42</f>
        <v>#DIV/0!</v>
      </c>
      <c r="AA15" s="53" t="e">
        <f aca="false">$AO$162/$AO$190*AA42</f>
        <v>#DIV/0!</v>
      </c>
      <c r="AB15" s="53" t="e">
        <f aca="false">$AO$162/$AO$190*AB42</f>
        <v>#DIV/0!</v>
      </c>
      <c r="AC15" s="53" t="e">
        <f aca="false">$AO$162/$AO$190*AC42</f>
        <v>#DIV/0!</v>
      </c>
      <c r="AD15" s="53" t="e">
        <f aca="false">$AO$162/$AO$190*AD42</f>
        <v>#DIV/0!</v>
      </c>
      <c r="AE15" s="53" t="e">
        <f aca="false">$AO$162/$AO$190*AE42</f>
        <v>#DIV/0!</v>
      </c>
      <c r="AF15" s="53" t="e">
        <f aca="false">$AO$162/$AO$190*AF42</f>
        <v>#DIV/0!</v>
      </c>
      <c r="AG15" s="53" t="e">
        <f aca="false">$AO$162/$AO$190*AG42</f>
        <v>#DIV/0!</v>
      </c>
      <c r="AH15" s="53" t="e">
        <f aca="false">$AO$162/$AO$190*AH42</f>
        <v>#DIV/0!</v>
      </c>
      <c r="AI15" s="53" t="e">
        <f aca="false">$AO$162/$AO$190*AI42</f>
        <v>#DIV/0!</v>
      </c>
      <c r="AJ15" s="53" t="e">
        <f aca="false">$AO$162/$AO$190*AJ42</f>
        <v>#DIV/0!</v>
      </c>
      <c r="AK15" s="53" t="e">
        <f aca="false">$AO$162/$AO$190*AK42</f>
        <v>#DIV/0!</v>
      </c>
      <c r="AL15" s="53" t="e">
        <f aca="false">$AO$162/$AO$190*AL42</f>
        <v>#DIV/0!</v>
      </c>
      <c r="AM15" s="53" t="e">
        <f aca="false">$AO$162/$AO$190*AM42</f>
        <v>#DIV/0!</v>
      </c>
      <c r="AN15" s="53" t="e">
        <f aca="false">$AO$162/$AO$190*AN42</f>
        <v>#DIV/0!</v>
      </c>
      <c r="AO15" s="54" t="n">
        <v>145700</v>
      </c>
    </row>
    <row r="16" customFormat="false" ht="31.2" hidden="false" customHeight="false" outlineLevel="0" collapsed="false">
      <c r="B16" s="51"/>
      <c r="C16" s="55" t="s">
        <v>136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7" t="n">
        <v>278302.53</v>
      </c>
    </row>
    <row r="17" customFormat="false" ht="31.8" hidden="false" customHeight="false" outlineLevel="0" collapsed="false">
      <c r="B17" s="58" t="s">
        <v>137</v>
      </c>
      <c r="C17" s="59" t="s">
        <v>138</v>
      </c>
      <c r="D17" s="60" t="e">
        <f aca="false">$AO$165/$AO$190*D42</f>
        <v>#DIV/0!</v>
      </c>
      <c r="E17" s="60" t="e">
        <f aca="false">$AO$165/$AO$190*E42</f>
        <v>#DIV/0!</v>
      </c>
      <c r="F17" s="60" t="e">
        <f aca="false">$AO$165/$AO$190*F42</f>
        <v>#DIV/0!</v>
      </c>
      <c r="G17" s="60" t="e">
        <f aca="false">$AO$165/$AO$190*G42</f>
        <v>#DIV/0!</v>
      </c>
      <c r="H17" s="60" t="e">
        <f aca="false">$AO$165/$AO$190*H42</f>
        <v>#DIV/0!</v>
      </c>
      <c r="I17" s="60" t="e">
        <f aca="false">$AO$165/$AO$190*I42</f>
        <v>#DIV/0!</v>
      </c>
      <c r="J17" s="60" t="e">
        <f aca="false">$AO$165/$AO$190*J42</f>
        <v>#DIV/0!</v>
      </c>
      <c r="K17" s="60" t="e">
        <f aca="false">$AO$165/$AO$190*K42</f>
        <v>#DIV/0!</v>
      </c>
      <c r="L17" s="60" t="e">
        <f aca="false">$AO$165/$AO$190*L42</f>
        <v>#DIV/0!</v>
      </c>
      <c r="M17" s="60" t="e">
        <f aca="false">$AO$165/$AO$190*M42</f>
        <v>#DIV/0!</v>
      </c>
      <c r="N17" s="60" t="e">
        <f aca="false">$AO$165/$AO$190*N42</f>
        <v>#DIV/0!</v>
      </c>
      <c r="O17" s="60" t="e">
        <f aca="false">$AO$165/$AO$190*O42</f>
        <v>#DIV/0!</v>
      </c>
      <c r="P17" s="60" t="e">
        <f aca="false">$AO$165/$AO$190*P42</f>
        <v>#DIV/0!</v>
      </c>
      <c r="Q17" s="60" t="e">
        <f aca="false">$AO$165/$AO$190*Q42</f>
        <v>#DIV/0!</v>
      </c>
      <c r="R17" s="60" t="e">
        <f aca="false">$AO$165/$AO$190*R42</f>
        <v>#DIV/0!</v>
      </c>
      <c r="S17" s="60" t="e">
        <f aca="false">$AO$165/$AO$190*S42</f>
        <v>#DIV/0!</v>
      </c>
      <c r="T17" s="60" t="e">
        <f aca="false">$AO$165/$AO$190*T42</f>
        <v>#DIV/0!</v>
      </c>
      <c r="U17" s="60" t="e">
        <f aca="false">$AO$165/$AO$190*U42</f>
        <v>#DIV/0!</v>
      </c>
      <c r="V17" s="60" t="e">
        <f aca="false">$AO$165/$AO$190*V42</f>
        <v>#DIV/0!</v>
      </c>
      <c r="W17" s="60" t="e">
        <f aca="false">$AO$165/$AO$190*W42</f>
        <v>#DIV/0!</v>
      </c>
      <c r="X17" s="60" t="e">
        <f aca="false">$AO$165/$AO$190*X42</f>
        <v>#DIV/0!</v>
      </c>
      <c r="Y17" s="60" t="e">
        <f aca="false">$AO$165/$AO$190*Y42</f>
        <v>#DIV/0!</v>
      </c>
      <c r="Z17" s="60" t="e">
        <f aca="false">$AO$165/$AO$190*Z42</f>
        <v>#DIV/0!</v>
      </c>
      <c r="AA17" s="60" t="e">
        <f aca="false">$AO$165/$AO$190*AA42</f>
        <v>#DIV/0!</v>
      </c>
      <c r="AB17" s="60" t="e">
        <f aca="false">$AO$165/$AO$190*AB42</f>
        <v>#DIV/0!</v>
      </c>
      <c r="AC17" s="60" t="e">
        <f aca="false">$AO$165/$AO$190*AC42</f>
        <v>#DIV/0!</v>
      </c>
      <c r="AD17" s="60" t="e">
        <f aca="false">$AO$165/$AO$190*AD42</f>
        <v>#DIV/0!</v>
      </c>
      <c r="AE17" s="60" t="e">
        <f aca="false">$AO$165/$AO$190*AE42</f>
        <v>#DIV/0!</v>
      </c>
      <c r="AF17" s="60" t="e">
        <f aca="false">$AO$165/$AO$190*AF42</f>
        <v>#DIV/0!</v>
      </c>
      <c r="AG17" s="60" t="e">
        <f aca="false">$AO$165/$AO$190*AG42</f>
        <v>#DIV/0!</v>
      </c>
      <c r="AH17" s="60" t="e">
        <f aca="false">$AO$165/$AO$190*AH42</f>
        <v>#DIV/0!</v>
      </c>
      <c r="AI17" s="60" t="e">
        <f aca="false">$AO$165/$AO$190*AI42</f>
        <v>#DIV/0!</v>
      </c>
      <c r="AJ17" s="60" t="e">
        <f aca="false">$AO$165/$AO$190*AJ42</f>
        <v>#DIV/0!</v>
      </c>
      <c r="AK17" s="60" t="e">
        <f aca="false">$AO$165/$AO$190*AK42</f>
        <v>#DIV/0!</v>
      </c>
      <c r="AL17" s="60" t="e">
        <f aca="false">$AO$165/$AO$190*AL42</f>
        <v>#DIV/0!</v>
      </c>
      <c r="AM17" s="60" t="e">
        <f aca="false">$AO$165/$AO$190*AM42</f>
        <v>#DIV/0!</v>
      </c>
      <c r="AN17" s="60" t="e">
        <f aca="false">$AO$165/$AO$190*AN42</f>
        <v>#DIV/0!</v>
      </c>
      <c r="AO17" s="61" t="n">
        <v>88055.51</v>
      </c>
    </row>
    <row r="18" customFormat="false" ht="14.4" hidden="false" customHeight="true" outlineLevel="0" collapsed="false">
      <c r="B18" s="62" t="s">
        <v>139</v>
      </c>
      <c r="C18" s="63" t="s">
        <v>140</v>
      </c>
      <c r="D18" s="64" t="e">
        <f aca="false">$AO$166/$AO$190*D42</f>
        <v>#DIV/0!</v>
      </c>
      <c r="E18" s="64" t="e">
        <f aca="false">$AO$166/$AO$190*E42</f>
        <v>#DIV/0!</v>
      </c>
      <c r="F18" s="64" t="e">
        <f aca="false">$AO$166/$AO$190*F42</f>
        <v>#DIV/0!</v>
      </c>
      <c r="G18" s="64" t="e">
        <f aca="false">$AO$166/$AO$190*G42</f>
        <v>#DIV/0!</v>
      </c>
      <c r="H18" s="64" t="e">
        <f aca="false">$AO$166/$AO$190*H42</f>
        <v>#DIV/0!</v>
      </c>
      <c r="I18" s="64" t="e">
        <f aca="false">$AO$166/$AO$190*I42</f>
        <v>#DIV/0!</v>
      </c>
      <c r="J18" s="64" t="e">
        <f aca="false">$AO$166/$AO$190*J42</f>
        <v>#DIV/0!</v>
      </c>
      <c r="K18" s="64" t="e">
        <f aca="false">$AO$166/$AO$190*K42</f>
        <v>#DIV/0!</v>
      </c>
      <c r="L18" s="64" t="e">
        <f aca="false">$AO$166/$AO$190*L42</f>
        <v>#DIV/0!</v>
      </c>
      <c r="M18" s="64" t="e">
        <f aca="false">$AO$166/$AO$190*M42</f>
        <v>#DIV/0!</v>
      </c>
      <c r="N18" s="64" t="e">
        <f aca="false">$AO$166/$AO$190*N42</f>
        <v>#DIV/0!</v>
      </c>
      <c r="O18" s="64" t="e">
        <f aca="false">$AO$166/$AO$190*O42</f>
        <v>#DIV/0!</v>
      </c>
      <c r="P18" s="64" t="e">
        <f aca="false">$AO$166/$AO$190*P42</f>
        <v>#DIV/0!</v>
      </c>
      <c r="Q18" s="64" t="e">
        <f aca="false">$AO$166/$AO$190*Q42</f>
        <v>#DIV/0!</v>
      </c>
      <c r="R18" s="64" t="e">
        <f aca="false">$AO$166/$AO$190*R42</f>
        <v>#DIV/0!</v>
      </c>
      <c r="S18" s="64" t="e">
        <f aca="false">$AO$166/$AO$190*S42</f>
        <v>#DIV/0!</v>
      </c>
      <c r="T18" s="64" t="e">
        <f aca="false">$AO$166/$AO$190*T42</f>
        <v>#DIV/0!</v>
      </c>
      <c r="U18" s="64" t="e">
        <f aca="false">$AO$166/$AO$190*U42</f>
        <v>#DIV/0!</v>
      </c>
      <c r="V18" s="64" t="e">
        <f aca="false">$AO$166/$AO$190*V42</f>
        <v>#DIV/0!</v>
      </c>
      <c r="W18" s="64" t="e">
        <f aca="false">$AO$166/$AO$190*W42</f>
        <v>#DIV/0!</v>
      </c>
      <c r="X18" s="64" t="e">
        <f aca="false">$AO$166/$AO$190*X42</f>
        <v>#DIV/0!</v>
      </c>
      <c r="Y18" s="64" t="e">
        <f aca="false">$AO$166/$AO$190*Y42</f>
        <v>#DIV/0!</v>
      </c>
      <c r="Z18" s="64" t="e">
        <f aca="false">$AO$166/$AO$190*Z42</f>
        <v>#DIV/0!</v>
      </c>
      <c r="AA18" s="64" t="e">
        <f aca="false">$AO$166/$AO$190*AA42</f>
        <v>#DIV/0!</v>
      </c>
      <c r="AB18" s="64" t="e">
        <f aca="false">$AO$166/$AO$190*AB42</f>
        <v>#DIV/0!</v>
      </c>
      <c r="AC18" s="64" t="e">
        <f aca="false">$AO$166/$AO$190*AC42</f>
        <v>#DIV/0!</v>
      </c>
      <c r="AD18" s="64" t="e">
        <f aca="false">$AO$166/$AO$190*AD42</f>
        <v>#DIV/0!</v>
      </c>
      <c r="AE18" s="64" t="e">
        <f aca="false">$AO$166/$AO$190*AE42</f>
        <v>#DIV/0!</v>
      </c>
      <c r="AF18" s="64" t="e">
        <f aca="false">$AO$166/$AO$190*AF42</f>
        <v>#DIV/0!</v>
      </c>
      <c r="AG18" s="64" t="e">
        <f aca="false">$AO$166/$AO$190*AG42</f>
        <v>#DIV/0!</v>
      </c>
      <c r="AH18" s="64" t="e">
        <f aca="false">$AO$166/$AO$190*AH42</f>
        <v>#DIV/0!</v>
      </c>
      <c r="AI18" s="64" t="e">
        <f aca="false">$AO$166/$AO$190*AI42</f>
        <v>#DIV/0!</v>
      </c>
      <c r="AJ18" s="64" t="e">
        <f aca="false">$AO$166/$AO$190*AJ42</f>
        <v>#DIV/0!</v>
      </c>
      <c r="AK18" s="64" t="e">
        <f aca="false">$AO$166/$AO$190*AK42</f>
        <v>#DIV/0!</v>
      </c>
      <c r="AL18" s="64" t="e">
        <f aca="false">$AO$166/$AO$190*AL42</f>
        <v>#DIV/0!</v>
      </c>
      <c r="AM18" s="64" t="e">
        <f aca="false">$AO$166/$AO$190*AM42</f>
        <v>#DIV/0!</v>
      </c>
      <c r="AN18" s="64" t="e">
        <f aca="false">$AO$166/$AO$190*AN42</f>
        <v>#DIV/0!</v>
      </c>
      <c r="AO18" s="44" t="n">
        <v>428016.21</v>
      </c>
    </row>
    <row r="19" customFormat="false" ht="14.4" hidden="false" customHeight="false" outlineLevel="0" collapsed="false">
      <c r="B19" s="65" t="s">
        <v>141</v>
      </c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44"/>
    </row>
    <row r="20" customFormat="false" ht="14.4" hidden="false" customHeight="false" outlineLevel="0" collapsed="false">
      <c r="B20" s="65" t="s">
        <v>142</v>
      </c>
      <c r="C20" s="63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44"/>
    </row>
    <row r="21" customFormat="false" ht="15" hidden="false" customHeight="false" outlineLevel="0" collapsed="false">
      <c r="B21" s="66" t="s">
        <v>143</v>
      </c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44"/>
    </row>
    <row r="22" customFormat="false" ht="16.2" hidden="false" customHeight="true" outlineLevel="0" collapsed="false">
      <c r="B22" s="67" t="s">
        <v>144</v>
      </c>
      <c r="C22" s="67"/>
      <c r="D22" s="68" t="e">
        <f aca="false">D4+D15+#REF!+D17+D18</f>
        <v>#DIV/0!</v>
      </c>
      <c r="E22" s="68" t="e">
        <f aca="false">E4+E15+#REF!+E17+E18</f>
        <v>#DIV/0!</v>
      </c>
      <c r="F22" s="68" t="e">
        <f aca="false">F4+F15+#REF!+F17+F18</f>
        <v>#DIV/0!</v>
      </c>
      <c r="G22" s="68" t="e">
        <f aca="false">G4+G15+#REF!+G17+G18</f>
        <v>#DIV/0!</v>
      </c>
      <c r="H22" s="68" t="e">
        <f aca="false">H4+H15+#REF!+H17+H18</f>
        <v>#DIV/0!</v>
      </c>
      <c r="I22" s="68" t="e">
        <f aca="false">I4+I15+#REF!+I17+I18</f>
        <v>#DIV/0!</v>
      </c>
      <c r="J22" s="68" t="e">
        <f aca="false">J4+J15+#REF!+J17+J18</f>
        <v>#DIV/0!</v>
      </c>
      <c r="K22" s="68" t="e">
        <f aca="false">K4+K15+#REF!+K17+K18</f>
        <v>#DIV/0!</v>
      </c>
      <c r="L22" s="68" t="e">
        <f aca="false">L4+L15+#REF!+L17+L18</f>
        <v>#DIV/0!</v>
      </c>
      <c r="M22" s="68" t="e">
        <f aca="false">M4+M15+#REF!+M17+M18</f>
        <v>#DIV/0!</v>
      </c>
      <c r="N22" s="68" t="e">
        <f aca="false">N4+N15+#REF!+N17+N18</f>
        <v>#DIV/0!</v>
      </c>
      <c r="O22" s="68" t="e">
        <f aca="false">O4+O15+#REF!+O17+O18</f>
        <v>#DIV/0!</v>
      </c>
      <c r="P22" s="68" t="e">
        <f aca="false">P4+P15+#REF!+P17+P18</f>
        <v>#DIV/0!</v>
      </c>
      <c r="Q22" s="68" t="e">
        <f aca="false">Q4+Q15+#REF!+Q17+Q18</f>
        <v>#DIV/0!</v>
      </c>
      <c r="R22" s="68" t="e">
        <f aca="false">R4+R15+#REF!+R17+R18</f>
        <v>#DIV/0!</v>
      </c>
      <c r="S22" s="68" t="e">
        <f aca="false">S4+S15+#REF!+S17+S18</f>
        <v>#DIV/0!</v>
      </c>
      <c r="T22" s="68" t="e">
        <f aca="false">T4+T15+#REF!+T17+T18</f>
        <v>#DIV/0!</v>
      </c>
      <c r="U22" s="68" t="e">
        <f aca="false">U4+U15+#REF!+U17+U18</f>
        <v>#DIV/0!</v>
      </c>
      <c r="V22" s="68" t="e">
        <f aca="false">V4+V15+#REF!+V17+V18</f>
        <v>#DIV/0!</v>
      </c>
      <c r="W22" s="68" t="e">
        <f aca="false">W4+W15+#REF!+W17+W18</f>
        <v>#DIV/0!</v>
      </c>
      <c r="X22" s="68" t="e">
        <f aca="false">X4+X15+#REF!+X17+X18</f>
        <v>#DIV/0!</v>
      </c>
      <c r="Y22" s="68" t="e">
        <f aca="false">Y4+Y15+#REF!+Y17+Y18</f>
        <v>#DIV/0!</v>
      </c>
      <c r="Z22" s="68" t="e">
        <f aca="false">Z4+Z15+#REF!+Z17+Z18</f>
        <v>#DIV/0!</v>
      </c>
      <c r="AA22" s="68" t="e">
        <f aca="false">AA4+AA15+#REF!+AA17+AA18</f>
        <v>#DIV/0!</v>
      </c>
      <c r="AB22" s="68" t="e">
        <f aca="false">AB4+AB15+#REF!+AB17+AB18</f>
        <v>#DIV/0!</v>
      </c>
      <c r="AC22" s="68" t="e">
        <f aca="false">AC4+AC15+#REF!+AC17+AC18</f>
        <v>#DIV/0!</v>
      </c>
      <c r="AD22" s="68" t="e">
        <f aca="false">AD4+AD15+#REF!+AD17+AD18</f>
        <v>#DIV/0!</v>
      </c>
      <c r="AE22" s="68" t="e">
        <f aca="false">AE4+AE15+#REF!+AE17+AE18</f>
        <v>#DIV/0!</v>
      </c>
      <c r="AF22" s="68" t="e">
        <f aca="false">AF4+AF15+#REF!+AF17+AF18</f>
        <v>#DIV/0!</v>
      </c>
      <c r="AG22" s="68" t="e">
        <f aca="false">AG4+AG15+#REF!+AG17+AG18</f>
        <v>#DIV/0!</v>
      </c>
      <c r="AH22" s="68" t="e">
        <f aca="false">AH4+AH15+#REF!+AH17+AH18</f>
        <v>#DIV/0!</v>
      </c>
      <c r="AI22" s="68" t="e">
        <f aca="false">AI4+AI15+#REF!+AI17+AI18</f>
        <v>#DIV/0!</v>
      </c>
      <c r="AJ22" s="68" t="e">
        <f aca="false">AJ4+AJ15+#REF!+AJ17+AJ18</f>
        <v>#DIV/0!</v>
      </c>
      <c r="AK22" s="68" t="e">
        <f aca="false">AK4+AK15+#REF!+AK17+AK18</f>
        <v>#DIV/0!</v>
      </c>
      <c r="AL22" s="68" t="e">
        <f aca="false">AL4+AL15+#REF!+AL17+AL18</f>
        <v>#DIV/0!</v>
      </c>
      <c r="AM22" s="68" t="e">
        <f aca="false">AM4+AM15+#REF!+AM17+AM18</f>
        <v>#DIV/0!</v>
      </c>
      <c r="AN22" s="68" t="e">
        <f aca="false">AN4+AN15+#REF!+AN17+AN18</f>
        <v>#DIV/0!</v>
      </c>
      <c r="AO22" s="69" t="n">
        <f aca="false">SUM(AO4:AO21)</f>
        <v>2296796.71</v>
      </c>
    </row>
  </sheetData>
  <mergeCells count="80">
    <mergeCell ref="C4:C13"/>
    <mergeCell ref="D4:D13"/>
    <mergeCell ref="E4:E13"/>
    <mergeCell ref="F4:F13"/>
    <mergeCell ref="G4:G13"/>
    <mergeCell ref="H4:H13"/>
    <mergeCell ref="I4:I13"/>
    <mergeCell ref="J4:J13"/>
    <mergeCell ref="K4:K13"/>
    <mergeCell ref="L4:L13"/>
    <mergeCell ref="M4:M13"/>
    <mergeCell ref="N4:N13"/>
    <mergeCell ref="O4:O13"/>
    <mergeCell ref="P4:P13"/>
    <mergeCell ref="Q4:Q13"/>
    <mergeCell ref="R4:R13"/>
    <mergeCell ref="S4:S13"/>
    <mergeCell ref="T4:T13"/>
    <mergeCell ref="U4:U13"/>
    <mergeCell ref="V4:V13"/>
    <mergeCell ref="W4:W13"/>
    <mergeCell ref="X4:X13"/>
    <mergeCell ref="Y4:Y13"/>
    <mergeCell ref="Z4:Z13"/>
    <mergeCell ref="AA4:AA13"/>
    <mergeCell ref="AB4:AB13"/>
    <mergeCell ref="AC4:AC13"/>
    <mergeCell ref="AD4:AD13"/>
    <mergeCell ref="AE4:AE13"/>
    <mergeCell ref="AF4:AF13"/>
    <mergeCell ref="AG4:AG13"/>
    <mergeCell ref="AH4:AH13"/>
    <mergeCell ref="AI4:AI13"/>
    <mergeCell ref="AJ4:AJ13"/>
    <mergeCell ref="AK4:AK13"/>
    <mergeCell ref="AL4:AL13"/>
    <mergeCell ref="AM4:AM13"/>
    <mergeCell ref="AN4:AN13"/>
    <mergeCell ref="AO4:AO13"/>
    <mergeCell ref="B15:B16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M18:AM21"/>
    <mergeCell ref="AN18:AN21"/>
    <mergeCell ref="AO18:AO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T2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28" activeCellId="0" sqref="E28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35.32"/>
    <col collapsed="false" customWidth="true" hidden="false" outlineLevel="0" max="2" min="2" style="1" width="5.32"/>
    <col collapsed="false" customWidth="true" hidden="false" outlineLevel="0" max="3" min="3" style="70" width="21.99"/>
    <col collapsed="false" customWidth="true" hidden="false" outlineLevel="0" max="8" min="4" style="4" width="18.87"/>
    <col collapsed="false" customWidth="true" hidden="false" outlineLevel="0" max="9" min="9" style="4" width="19.55"/>
    <col collapsed="false" customWidth="true" hidden="false" outlineLevel="0" max="39" min="10" style="4" width="18.87"/>
    <col collapsed="false" customWidth="true" hidden="false" outlineLevel="0" max="40" min="40" style="4" width="19.99"/>
    <col collapsed="false" customWidth="true" hidden="false" outlineLevel="0" max="41" min="41" style="0" width="8.96"/>
    <col collapsed="false" customWidth="true" hidden="false" outlineLevel="0" max="42" min="42" style="71" width="4.33"/>
    <col collapsed="false" customWidth="true" hidden="false" outlineLevel="0" max="43" min="43" style="4" width="25.99"/>
    <col collapsed="false" customWidth="true" hidden="false" outlineLevel="0" max="44" min="44" style="72" width="20.66"/>
    <col collapsed="false" customWidth="false" hidden="false" outlineLevel="0" max="46" min="45" style="72" width="9.1"/>
    <col collapsed="false" customWidth="false" hidden="false" outlineLevel="0" max="257" min="47" style="4" width="9.1"/>
  </cols>
  <sheetData>
    <row r="1" s="77" customFormat="true" ht="41.25" hidden="false" customHeight="true" outlineLevel="0" collapsed="false">
      <c r="A1" s="73" t="s">
        <v>145</v>
      </c>
      <c r="B1" s="74" t="s">
        <v>146</v>
      </c>
      <c r="C1" s="75" t="s">
        <v>147</v>
      </c>
      <c r="D1" s="75" t="s">
        <v>84</v>
      </c>
      <c r="E1" s="75" t="s">
        <v>85</v>
      </c>
      <c r="F1" s="75" t="s">
        <v>86</v>
      </c>
      <c r="G1" s="75" t="s">
        <v>87</v>
      </c>
      <c r="H1" s="75" t="s">
        <v>88</v>
      </c>
      <c r="I1" s="75" t="s">
        <v>89</v>
      </c>
      <c r="J1" s="75" t="s">
        <v>90</v>
      </c>
      <c r="K1" s="75" t="s">
        <v>91</v>
      </c>
      <c r="L1" s="75" t="s">
        <v>92</v>
      </c>
      <c r="M1" s="75" t="s">
        <v>93</v>
      </c>
      <c r="N1" s="75" t="s">
        <v>94</v>
      </c>
      <c r="O1" s="75" t="s">
        <v>95</v>
      </c>
      <c r="P1" s="75" t="s">
        <v>96</v>
      </c>
      <c r="Q1" s="75" t="s">
        <v>97</v>
      </c>
      <c r="R1" s="75" t="s">
        <v>98</v>
      </c>
      <c r="S1" s="75" t="s">
        <v>99</v>
      </c>
      <c r="T1" s="75" t="s">
        <v>100</v>
      </c>
      <c r="U1" s="75" t="s">
        <v>101</v>
      </c>
      <c r="V1" s="75" t="s">
        <v>102</v>
      </c>
      <c r="W1" s="75" t="s">
        <v>103</v>
      </c>
      <c r="X1" s="75" t="s">
        <v>104</v>
      </c>
      <c r="Y1" s="75" t="s">
        <v>105</v>
      </c>
      <c r="Z1" s="75" t="s">
        <v>106</v>
      </c>
      <c r="AA1" s="75" t="s">
        <v>107</v>
      </c>
      <c r="AB1" s="75" t="s">
        <v>108</v>
      </c>
      <c r="AC1" s="75" t="s">
        <v>109</v>
      </c>
      <c r="AD1" s="75" t="s">
        <v>110</v>
      </c>
      <c r="AE1" s="75" t="s">
        <v>111</v>
      </c>
      <c r="AF1" s="75" t="s">
        <v>112</v>
      </c>
      <c r="AG1" s="75" t="s">
        <v>113</v>
      </c>
      <c r="AH1" s="75" t="s">
        <v>114</v>
      </c>
      <c r="AI1" s="75" t="s">
        <v>115</v>
      </c>
      <c r="AJ1" s="75" t="s">
        <v>116</v>
      </c>
      <c r="AK1" s="75" t="s">
        <v>117</v>
      </c>
      <c r="AL1" s="75" t="s">
        <v>118</v>
      </c>
      <c r="AM1" s="75" t="s">
        <v>119</v>
      </c>
      <c r="AN1" s="76" t="s">
        <v>120</v>
      </c>
      <c r="AP1" s="78"/>
      <c r="AQ1" s="75" t="s">
        <v>147</v>
      </c>
      <c r="AR1" s="79"/>
      <c r="AS1" s="80"/>
      <c r="AT1" s="80"/>
    </row>
    <row r="2" s="89" customFormat="true" ht="27.75" hidden="false" customHeight="true" outlineLevel="0" collapsed="false">
      <c r="A2" s="81" t="s">
        <v>148</v>
      </c>
      <c r="B2" s="82"/>
      <c r="C2" s="83" t="n">
        <f aca="false">SUM(D2:AN2)</f>
        <v>6450533</v>
      </c>
      <c r="D2" s="84" t="n">
        <f aca="false">'SpesUtenz per singolo comune'!E83</f>
        <v>324193.391015877</v>
      </c>
      <c r="E2" s="84" t="n">
        <f aca="false">'SpesUtenz per singolo comune'!G83</f>
        <v>803187.413538282</v>
      </c>
      <c r="F2" s="84" t="n">
        <f aca="false">'SpesUtenz per singolo comune'!I83</f>
        <v>182828.035010997</v>
      </c>
      <c r="G2" s="84" t="n">
        <f aca="false">'SpesUtenz per singolo comune'!K83</f>
        <v>217541.810715732</v>
      </c>
      <c r="H2" s="84" t="n">
        <f aca="false">'SpesUtenz per singolo comune'!M83</f>
        <v>75850.1786129622</v>
      </c>
      <c r="I2" s="84" t="n">
        <f aca="false">'SpesUtenz per singolo comune'!O83</f>
        <v>510232.652695729</v>
      </c>
      <c r="J2" s="84" t="n">
        <f aca="false">'SpesUtenz per singolo comune'!Q83</f>
        <v>282772.67245511</v>
      </c>
      <c r="K2" s="84" t="n">
        <f aca="false">'SpesUtenz per singolo comune'!S83</f>
        <v>87539.2961080655</v>
      </c>
      <c r="L2" s="84" t="n">
        <f aca="false">'SpesUtenz per singolo comune'!U83</f>
        <v>132835.765541586</v>
      </c>
      <c r="M2" s="84" t="n">
        <f aca="false">'SpesUtenz per singolo comune'!W83</f>
        <v>28897.4711043999</v>
      </c>
      <c r="N2" s="84" t="n">
        <f aca="false">'SpesUtenz per singolo comune'!Y83</f>
        <v>80308.3964025211</v>
      </c>
      <c r="O2" s="84" t="n">
        <f aca="false">'SpesUtenz per singolo comune'!AA83</f>
        <v>48656.1911133725</v>
      </c>
      <c r="P2" s="84" t="n">
        <f aca="false">'SpesUtenz per singolo comune'!AC83</f>
        <v>111467.190546893</v>
      </c>
      <c r="Q2" s="84" t="n">
        <f aca="false">'SpesUtenz per singolo comune'!AE83</f>
        <v>1905.77192944446</v>
      </c>
      <c r="R2" s="84" t="n">
        <f aca="false">'SpesUtenz per singolo comune'!AG83</f>
        <v>468302.228998348</v>
      </c>
      <c r="S2" s="84" t="n">
        <f aca="false">'SpesUtenz per singolo comune'!AI83</f>
        <v>28785.511434746</v>
      </c>
      <c r="T2" s="84" t="n">
        <f aca="false">'SpesUtenz per singolo comune'!AK83</f>
        <v>17029.3616349889</v>
      </c>
      <c r="U2" s="84" t="n">
        <f aca="false">'SpesUtenz per singolo comune'!AM83</f>
        <v>55930.1769914322</v>
      </c>
      <c r="V2" s="84" t="n">
        <f aca="false">'SpesUtenz per singolo comune'!AO83</f>
        <v>130786.793577892</v>
      </c>
      <c r="W2" s="84" t="n">
        <f aca="false">'SpesUtenz per singolo comune'!AQ83</f>
        <v>35702.3477043189</v>
      </c>
      <c r="X2" s="84" t="n">
        <f aca="false">'SpesUtenz per singolo comune'!AS83</f>
        <v>84294.2184620687</v>
      </c>
      <c r="Y2" s="84" t="n">
        <f aca="false">'SpesUtenz per singolo comune'!AU83</f>
        <v>332.486336867676</v>
      </c>
      <c r="Z2" s="84" t="n">
        <f aca="false">'SpesUtenz per singolo comune'!AW83</f>
        <v>29496.5026198996</v>
      </c>
      <c r="AA2" s="84" t="n">
        <f aca="false">'SpesUtenz per singolo comune'!AY83</f>
        <v>220777.344284651</v>
      </c>
      <c r="AB2" s="84" t="n">
        <f aca="false">'SpesUtenz per singolo comune'!BA83</f>
        <v>237790.278759369</v>
      </c>
      <c r="AC2" s="84" t="n">
        <f aca="false">'SpesUtenz per singolo comune'!BC83</f>
        <v>479624.803129261</v>
      </c>
      <c r="AD2" s="84" t="n">
        <f aca="false">'SpesUtenz per singolo comune'!BE83</f>
        <v>343402.700990601</v>
      </c>
      <c r="AE2" s="84" t="n">
        <f aca="false">'SpesUtenz per singolo comune'!BG83</f>
        <v>50889.0238409437</v>
      </c>
      <c r="AF2" s="84" t="n">
        <f aca="false">'SpesUtenz per singolo comune'!BI83</f>
        <v>140479.18451794</v>
      </c>
      <c r="AG2" s="84" t="n">
        <f aca="false">'SpesUtenz per singolo comune'!BK83</f>
        <v>27095.9377446957</v>
      </c>
      <c r="AH2" s="84" t="n">
        <f aca="false">'SpesUtenz per singolo comune'!BM83</f>
        <v>24958.6427977109</v>
      </c>
      <c r="AI2" s="84" t="n">
        <f aca="false">'SpesUtenz per singolo comune'!BO83</f>
        <v>8179.47533849807</v>
      </c>
      <c r="AJ2" s="84" t="n">
        <f aca="false">'SpesUtenz per singolo comune'!BQ83</f>
        <v>709836.48828382</v>
      </c>
      <c r="AK2" s="84" t="n">
        <f aca="false">'SpesUtenz per singolo comune'!BS83</f>
        <v>151299.219593387</v>
      </c>
      <c r="AL2" s="84" t="n">
        <f aca="false">'SpesUtenz per singolo comune'!BU83</f>
        <v>28920.3120893105</v>
      </c>
      <c r="AM2" s="84" t="n">
        <f aca="false">'SpesUtenz per singolo comune'!BW83</f>
        <v>174617.921619889</v>
      </c>
      <c r="AN2" s="84" t="n">
        <f aca="false">'SpesUtenz per singolo comune'!BY83</f>
        <v>113785.802458392</v>
      </c>
      <c r="AO2" s="85"/>
      <c r="AP2" s="86"/>
      <c r="AQ2" s="83" t="n">
        <v>6450533</v>
      </c>
      <c r="AR2" s="87"/>
      <c r="AS2" s="88"/>
      <c r="AT2" s="88"/>
    </row>
    <row r="3" s="89" customFormat="true" ht="29.25" hidden="false" customHeight="true" outlineLevel="0" collapsed="false">
      <c r="A3" s="81" t="s">
        <v>149</v>
      </c>
      <c r="B3" s="82"/>
      <c r="C3" s="83" t="n">
        <f aca="false">SUM(C4:C9)</f>
        <v>2296796.71</v>
      </c>
      <c r="D3" s="84" t="n">
        <f aca="false">SUM(D4:D9)</f>
        <v>143181.603383983</v>
      </c>
      <c r="E3" s="84" t="n">
        <f aca="false">SUM(E4:E9)</f>
        <v>299887.526599444</v>
      </c>
      <c r="F3" s="84" t="n">
        <f aca="false">SUM(F4:F9)</f>
        <v>75592.7926803884</v>
      </c>
      <c r="G3" s="84" t="n">
        <f aca="false">SUM(G4:G9)</f>
        <v>66091.0336393897</v>
      </c>
      <c r="H3" s="84" t="n">
        <f aca="false">SUM(H4:H9)</f>
        <v>34344.7826536742</v>
      </c>
      <c r="I3" s="84" t="n">
        <f aca="false">SUM(I4:I9)</f>
        <v>171083.227058649</v>
      </c>
      <c r="J3" s="84" t="n">
        <f aca="false">SUM(J4:J9)</f>
        <v>141420.976367748</v>
      </c>
      <c r="K3" s="84" t="n">
        <f aca="false">SUM(K4:K9)</f>
        <v>45522.835879124</v>
      </c>
      <c r="L3" s="84" t="n">
        <f aca="false">SUM(L4:L9)</f>
        <v>62893.2801417287</v>
      </c>
      <c r="M3" s="84" t="n">
        <f aca="false">SUM(M4:M9)</f>
        <v>20620.4056123866</v>
      </c>
      <c r="N3" s="84" t="n">
        <f aca="false">SUM(N4:N9)</f>
        <v>37167.5242722328</v>
      </c>
      <c r="O3" s="84" t="n">
        <f aca="false">SUM(O4:O9)</f>
        <v>21836.8386687502</v>
      </c>
      <c r="P3" s="84" t="n">
        <f aca="false">SUM(P4:P9)</f>
        <v>41454.1520995188</v>
      </c>
      <c r="Q3" s="84" t="n">
        <f aca="false">SUM(Q4:Q9)</f>
        <v>3443.85612514922</v>
      </c>
      <c r="R3" s="84" t="n">
        <f aca="false">SUM(R4:R9)</f>
        <v>135575.378532483</v>
      </c>
      <c r="S3" s="84" t="n">
        <f aca="false">SUM(S4:S9)</f>
        <v>7905.01724346747</v>
      </c>
      <c r="T3" s="84" t="n">
        <f aca="false">SUM(T4:T9)</f>
        <v>12811.6894391531</v>
      </c>
      <c r="U3" s="84" t="n">
        <f aca="false">SUM(U4:U9)</f>
        <v>19184.7631046164</v>
      </c>
      <c r="V3" s="84" t="n">
        <f aca="false">SUM(V4:V9)</f>
        <v>28627.0472828406</v>
      </c>
      <c r="W3" s="84" t="n">
        <f aca="false">SUM(W4:W9)</f>
        <v>19355.1021640242</v>
      </c>
      <c r="X3" s="84" t="n">
        <f aca="false">SUM(X4:X9)</f>
        <v>21762.3744744946</v>
      </c>
      <c r="Y3" s="84" t="n">
        <f aca="false">SUM(Y4:Y9)</f>
        <v>717.897739670754</v>
      </c>
      <c r="Z3" s="84" t="n">
        <f aca="false">SUM(Z4:Z9)</f>
        <v>13044.4831745448</v>
      </c>
      <c r="AA3" s="84" t="n">
        <f aca="false">SUM(AA4:AA9)</f>
        <v>79673.3730172649</v>
      </c>
      <c r="AB3" s="84" t="n">
        <f aca="false">SUM(AB4:AB9)</f>
        <v>69444.2594419452</v>
      </c>
      <c r="AC3" s="84" t="n">
        <f aca="false">SUM(AC4:AC9)</f>
        <v>139294.798283769</v>
      </c>
      <c r="AD3" s="84" t="n">
        <f aca="false">SUM(AD4:AD9)</f>
        <v>113523.548646545</v>
      </c>
      <c r="AE3" s="84" t="n">
        <f aca="false">SUM(AE4:AE9)</f>
        <v>15563.7628979767</v>
      </c>
      <c r="AF3" s="84" t="n">
        <f aca="false">SUM(AF4:AF9)</f>
        <v>35095.5508736608</v>
      </c>
      <c r="AG3" s="84" t="n">
        <f aca="false">SUM(AG4:AG9)</f>
        <v>12318.5158508155</v>
      </c>
      <c r="AH3" s="84" t="n">
        <f aca="false">SUM(AH4:AH9)</f>
        <v>22172.9967229328</v>
      </c>
      <c r="AI3" s="84" t="n">
        <f aca="false">SUM(AI4:AI9)</f>
        <v>5068.62412401069</v>
      </c>
      <c r="AJ3" s="84" t="n">
        <f aca="false">SUM(AJ4:AJ9)</f>
        <v>199872.9016789</v>
      </c>
      <c r="AK3" s="84" t="n">
        <f aca="false">SUM(AK4:AK9)</f>
        <v>43316.4401792014</v>
      </c>
      <c r="AL3" s="84" t="n">
        <f aca="false">SUM(AL4:AL9)</f>
        <v>19256.7697553551</v>
      </c>
      <c r="AM3" s="84" t="n">
        <f aca="false">SUM(AM4:AM9)</f>
        <v>71082.9417846779</v>
      </c>
      <c r="AN3" s="84" t="n">
        <f aca="false">SUM(AN4:AN9)</f>
        <v>47587.6384054842</v>
      </c>
      <c r="AP3" s="86"/>
      <c r="AQ3" s="90" t="n">
        <f aca="false">SUM(AQ4:AQ9)</f>
        <v>2296796.71</v>
      </c>
      <c r="AR3" s="87"/>
      <c r="AS3" s="88"/>
      <c r="AT3" s="88"/>
    </row>
    <row r="4" s="95" customFormat="true" ht="13.8" hidden="false" customHeight="false" outlineLevel="1" collapsed="false">
      <c r="A4" s="91" t="s">
        <v>122</v>
      </c>
      <c r="B4" s="92" t="s">
        <v>150</v>
      </c>
      <c r="C4" s="93" t="n">
        <f aca="false">SUM(D4:AN4)</f>
        <v>529209.32</v>
      </c>
      <c r="D4" s="94" t="n">
        <f aca="false">$AQ4/$AQ$17*D$17</f>
        <v>36591.643338695</v>
      </c>
      <c r="E4" s="94" t="n">
        <f aca="false">$AQ4/$AQ$17*E$17</f>
        <v>70901.7377811334</v>
      </c>
      <c r="F4" s="94" t="n">
        <f aca="false">$AQ4/$AQ$17*F$17</f>
        <v>18779.3478948232</v>
      </c>
      <c r="G4" s="94" t="n">
        <f aca="false">$AQ4/$AQ$17*G$17</f>
        <v>13752.9914431715</v>
      </c>
      <c r="H4" s="94" t="n">
        <f aca="false">$AQ4/$AQ$17*H$17</f>
        <v>8865.61258926129</v>
      </c>
      <c r="I4" s="94" t="n">
        <f aca="false">$AQ4/$AQ$17*I$17</f>
        <v>38045.1173817418</v>
      </c>
      <c r="J4" s="94" t="n">
        <f aca="false">$AQ4/$AQ$17*J$17</f>
        <v>37871.3953845649</v>
      </c>
      <c r="K4" s="94" t="n">
        <f aca="false">$AQ4/$AQ$17*K$17</f>
        <v>12351.6339992778</v>
      </c>
      <c r="L4" s="94" t="n">
        <f aca="false">$AQ4/$AQ$17*L$17</f>
        <v>16515.1711982843</v>
      </c>
      <c r="M4" s="94" t="n">
        <f aca="false">$AQ4/$AQ$17*M$17</f>
        <v>6091.85136767007</v>
      </c>
      <c r="N4" s="94" t="n">
        <f aca="false">$AQ4/$AQ$17*N$17</f>
        <v>9676.3152427535</v>
      </c>
      <c r="O4" s="94" t="n">
        <f aca="false">$AQ4/$AQ$17*O$17</f>
        <v>5617.0112420532</v>
      </c>
      <c r="P4" s="94" t="n">
        <f aca="false">$AQ4/$AQ$17*P$17</f>
        <v>9780.54844105965</v>
      </c>
      <c r="Q4" s="94" t="n">
        <f aca="false">$AQ4/$AQ$17*Q$17</f>
        <v>1152.35591460679</v>
      </c>
      <c r="R4" s="94" t="n">
        <f aca="false">$AQ4/$AQ$17*R$17</f>
        <v>27193.2832914246</v>
      </c>
      <c r="S4" s="94" t="n">
        <f aca="false">$AQ4/$AQ$17*S$17</f>
        <v>1517.17210867829</v>
      </c>
      <c r="T4" s="94" t="n">
        <f aca="false">$AQ4/$AQ$17*T$17</f>
        <v>3827.6746711311</v>
      </c>
      <c r="U4" s="94" t="n">
        <f aca="false">$AQ4/$AQ$17*U$17</f>
        <v>4325.67772970489</v>
      </c>
      <c r="V4" s="94" t="n">
        <f aca="false">$AQ4/$AQ$17*V$17</f>
        <v>4267.77039731259</v>
      </c>
      <c r="W4" s="94" t="n">
        <f aca="false">$AQ4/$AQ$17*W$17</f>
        <v>5321.68384685247</v>
      </c>
      <c r="X4" s="94" t="n">
        <f aca="false">$AQ4/$AQ$17*X$17</f>
        <v>3943.4893359157</v>
      </c>
      <c r="Y4" s="94" t="n">
        <f aca="false">$AQ4/$AQ$17*Y$17</f>
        <v>243.210796047664</v>
      </c>
      <c r="Z4" s="94" t="n">
        <f aca="false">$AQ4/$AQ$17*Z$17</f>
        <v>3335.46234579654</v>
      </c>
      <c r="AA4" s="94" t="n">
        <f aca="false">$AQ4/$AQ$17*AA$17</f>
        <v>18495.601966101</v>
      </c>
      <c r="AB4" s="94" t="n">
        <f aca="false">$AQ4/$AQ$17*AB$17</f>
        <v>14025.1559054153</v>
      </c>
      <c r="AC4" s="94" t="n">
        <f aca="false">$AQ4/$AQ$17*AC$17</f>
        <v>28009.776678156</v>
      </c>
      <c r="AD4" s="94" t="n">
        <f aca="false">$AQ4/$AQ$17*AD$17</f>
        <v>25021.7583267133</v>
      </c>
      <c r="AE4" s="94" t="n">
        <f aca="false">$AQ4/$AQ$17*AE$17</f>
        <v>3254.39208044732</v>
      </c>
      <c r="AF4" s="94" t="n">
        <f aca="false">$AQ4/$AQ$17*AF$17</f>
        <v>6149.75870006237</v>
      </c>
      <c r="AG4" s="94" t="n">
        <f aca="false">$AQ4/$AQ$17*AG$17</f>
        <v>3184.90328157656</v>
      </c>
      <c r="AH4" s="94" t="n">
        <f aca="false">$AQ4/$AQ$17*AH$17</f>
        <v>6833.06522229152</v>
      </c>
      <c r="AI4" s="94" t="n">
        <f aca="false">$AQ4/$AQ$17*AI$17</f>
        <v>1447.68330980753</v>
      </c>
      <c r="AJ4" s="94" t="n">
        <f aca="false">$AQ4/$AQ$17*AJ$17</f>
        <v>39191.6825631093</v>
      </c>
      <c r="AK4" s="94" t="n">
        <f aca="false">$AQ4/$AQ$17*AK$17</f>
        <v>8610.82032673516</v>
      </c>
      <c r="AL4" s="94" t="n">
        <f aca="false">$AQ4/$AQ$17*AL$17</f>
        <v>5599.63904233551</v>
      </c>
      <c r="AM4" s="94" t="n">
        <f aca="false">$AQ4/$AQ$17*AM$17</f>
        <v>17534.3402483888</v>
      </c>
      <c r="AN4" s="94" t="n">
        <f aca="false">$AQ4/$AQ$17*AN$17</f>
        <v>11882.5846069002</v>
      </c>
      <c r="AP4" s="96"/>
      <c r="AQ4" s="97" t="n">
        <v>529209.32</v>
      </c>
      <c r="AR4" s="98"/>
      <c r="AS4" s="99"/>
      <c r="AT4" s="99"/>
    </row>
    <row r="5" s="95" customFormat="true" ht="13.8" hidden="false" customHeight="false" outlineLevel="1" collapsed="false">
      <c r="A5" s="91" t="s">
        <v>135</v>
      </c>
      <c r="B5" s="92" t="s">
        <v>150</v>
      </c>
      <c r="C5" s="93" t="n">
        <f aca="false">SUM(D5:AN5)</f>
        <v>145700</v>
      </c>
      <c r="D5" s="94" t="n">
        <f aca="false">$AQ5/$AQ$17*D$17</f>
        <v>10074.2791802077</v>
      </c>
      <c r="E5" s="94" t="n">
        <f aca="false">$AQ5/$AQ$17*E$17</f>
        <v>19520.4105526923</v>
      </c>
      <c r="F5" s="94" t="n">
        <f aca="false">$AQ5/$AQ$17*F$17</f>
        <v>5170.2622853954</v>
      </c>
      <c r="G5" s="94" t="n">
        <f aca="false">$AQ5/$AQ$17*G$17</f>
        <v>3786.4239678736</v>
      </c>
      <c r="H5" s="94" t="n">
        <f aca="false">$AQ5/$AQ$17*H$17</f>
        <v>2440.84846097452</v>
      </c>
      <c r="I5" s="94" t="n">
        <f aca="false">$AQ5/$AQ$17*I$17</f>
        <v>10474.4444079703</v>
      </c>
      <c r="J5" s="94" t="n">
        <f aca="false">$AQ5/$AQ$17*J$17</f>
        <v>10426.6158946919</v>
      </c>
      <c r="K5" s="94" t="n">
        <f aca="false">$AQ5/$AQ$17*K$17</f>
        <v>3400.60729409448</v>
      </c>
      <c r="L5" s="94" t="n">
        <f aca="false">$AQ5/$AQ$17*L$17</f>
        <v>4546.89732900021</v>
      </c>
      <c r="M5" s="94" t="n">
        <f aca="false">$AQ5/$AQ$17*M$17</f>
        <v>1677.18653229601</v>
      </c>
      <c r="N5" s="94" t="n">
        <f aca="false">$AQ5/$AQ$17*N$17</f>
        <v>2664.04818960706</v>
      </c>
      <c r="O5" s="94" t="n">
        <f aca="false">$AQ5/$AQ$17*O$17</f>
        <v>1546.45526266837</v>
      </c>
      <c r="P5" s="94" t="n">
        <f aca="false">$AQ5/$AQ$17*P$17</f>
        <v>2692.74529757411</v>
      </c>
      <c r="Q5" s="94" t="n">
        <f aca="false">$AQ5/$AQ$17*Q$17</f>
        <v>317.262471413409</v>
      </c>
      <c r="R5" s="94" t="n">
        <f aca="false">$AQ5/$AQ$17*R$17</f>
        <v>7486.75661184606</v>
      </c>
      <c r="S5" s="94" t="n">
        <f aca="false">$AQ5/$AQ$17*S$17</f>
        <v>417.702349298056</v>
      </c>
      <c r="T5" s="94" t="n">
        <f aca="false">$AQ5/$AQ$17*T$17</f>
        <v>1053.82157590082</v>
      </c>
      <c r="U5" s="94" t="n">
        <f aca="false">$AQ5/$AQ$17*U$17</f>
        <v>1190.92998063224</v>
      </c>
      <c r="V5" s="94" t="n">
        <f aca="false">$AQ5/$AQ$17*V$17</f>
        <v>1174.98714287277</v>
      </c>
      <c r="W5" s="94" t="n">
        <f aca="false">$AQ5/$AQ$17*W$17</f>
        <v>1465.14679009509</v>
      </c>
      <c r="X5" s="94" t="n">
        <f aca="false">$AQ5/$AQ$17*X$17</f>
        <v>1085.70725141976</v>
      </c>
      <c r="Y5" s="94" t="n">
        <f aca="false">$AQ5/$AQ$17*Y$17</f>
        <v>66.9599185897646</v>
      </c>
      <c r="Z5" s="94" t="n">
        <f aca="false">$AQ5/$AQ$17*Z$17</f>
        <v>918.307454945344</v>
      </c>
      <c r="AA5" s="94" t="n">
        <f aca="false">$AQ5/$AQ$17*AA$17</f>
        <v>5092.14238037401</v>
      </c>
      <c r="AB5" s="94" t="n">
        <f aca="false">$AQ5/$AQ$17*AB$17</f>
        <v>3861.35530534309</v>
      </c>
      <c r="AC5" s="94" t="n">
        <f aca="false">$AQ5/$AQ$17*AC$17</f>
        <v>7711.55062425456</v>
      </c>
      <c r="AD5" s="94" t="n">
        <f aca="false">$AQ5/$AQ$17*AD$17</f>
        <v>6888.90019586602</v>
      </c>
      <c r="AE5" s="94" t="n">
        <f aca="false">$AQ5/$AQ$17*AE$17</f>
        <v>895.987482082089</v>
      </c>
      <c r="AF5" s="94" t="n">
        <f aca="false">$AQ5/$AQ$17*AF$17</f>
        <v>1693.12937005548</v>
      </c>
      <c r="AG5" s="94" t="n">
        <f aca="false">$AQ5/$AQ$17*AG$17</f>
        <v>876.856076770727</v>
      </c>
      <c r="AH5" s="94" t="n">
        <f aca="false">$AQ5/$AQ$17*AH$17</f>
        <v>1881.2548556172</v>
      </c>
      <c r="AI5" s="94" t="n">
        <f aca="false">$AQ5/$AQ$17*AI$17</f>
        <v>398.570943986694</v>
      </c>
      <c r="AJ5" s="94" t="n">
        <f aca="false">$AQ5/$AQ$17*AJ$17</f>
        <v>10790.1125956078</v>
      </c>
      <c r="AK5" s="94" t="n">
        <f aca="false">$AQ5/$AQ$17*AK$17</f>
        <v>2370.69997483286</v>
      </c>
      <c r="AL5" s="94" t="n">
        <f aca="false">$AQ5/$AQ$17*AL$17</f>
        <v>1541.67241134053</v>
      </c>
      <c r="AM5" s="94" t="n">
        <f aca="false">$AQ5/$AQ$17*AM$17</f>
        <v>4827.49127356684</v>
      </c>
      <c r="AN5" s="94" t="n">
        <f aca="false">$AQ5/$AQ$17*AN$17</f>
        <v>3271.47030824279</v>
      </c>
      <c r="AP5" s="96"/>
      <c r="AQ5" s="97" t="n">
        <v>145700</v>
      </c>
      <c r="AR5" s="98"/>
      <c r="AS5" s="99"/>
      <c r="AT5" s="99"/>
    </row>
    <row r="6" s="95" customFormat="true" ht="27.6" hidden="false" customHeight="false" outlineLevel="1" collapsed="false">
      <c r="A6" s="91" t="s">
        <v>151</v>
      </c>
      <c r="B6" s="92" t="s">
        <v>152</v>
      </c>
      <c r="C6" s="100" t="n">
        <f aca="false">SUM(D6:AN6)</f>
        <v>827513.14</v>
      </c>
      <c r="D6" s="94" t="n">
        <f aca="false">$AQ6/$C2*D2</f>
        <v>41589.4765543865</v>
      </c>
      <c r="E6" s="94" t="n">
        <f aca="false">$AQ6/$C2*E2</f>
        <v>103037.708447587</v>
      </c>
      <c r="F6" s="94" t="n">
        <f aca="false">$AQ6/$C2*F2</f>
        <v>23454.2791009642</v>
      </c>
      <c r="G6" s="94" t="n">
        <f aca="false">$AQ6/$C2*G2</f>
        <v>27907.570873083</v>
      </c>
      <c r="H6" s="94" t="n">
        <f aca="false">$AQ6/$C2*H2</f>
        <v>9730.51676095187</v>
      </c>
      <c r="I6" s="94" t="n">
        <f aca="false">$AQ6/$C2*I2</f>
        <v>65455.7111114341</v>
      </c>
      <c r="J6" s="94" t="n">
        <f aca="false">$AQ6/$C2*J2</f>
        <v>36275.7778449501</v>
      </c>
      <c r="K6" s="94" t="n">
        <f aca="false">$AQ6/$C2*K2</f>
        <v>11230.0670031105</v>
      </c>
      <c r="L6" s="94" t="n">
        <f aca="false">$AQ6/$C2*L2</f>
        <v>17040.9703271996</v>
      </c>
      <c r="M6" s="94" t="n">
        <f aca="false">$AQ6/$C2*M2</f>
        <v>3707.14126284777</v>
      </c>
      <c r="N6" s="94" t="n">
        <f aca="false">$AQ6/$C2*N2</f>
        <v>10302.4437322334</v>
      </c>
      <c r="O6" s="94" t="n">
        <f aca="false">$AQ6/$C2*O2</f>
        <v>6241.90861261651</v>
      </c>
      <c r="P6" s="94" t="n">
        <f aca="false">$AQ6/$C2*P2</f>
        <v>14299.6811048696</v>
      </c>
      <c r="Q6" s="94" t="n">
        <f aca="false">$AQ6/$C2*Q2</f>
        <v>244.48387651973</v>
      </c>
      <c r="R6" s="94" t="n">
        <f aca="false">$AQ6/$C2*R2</f>
        <v>60076.6243638195</v>
      </c>
      <c r="S6" s="94" t="n">
        <f aca="false">$AQ6/$C2*S2</f>
        <v>3692.77840356333</v>
      </c>
      <c r="T6" s="94" t="n">
        <f aca="false">$AQ6/$C2*T2</f>
        <v>2184.62885450942</v>
      </c>
      <c r="U6" s="94" t="n">
        <f aca="false">$AQ6/$C2*U2</f>
        <v>7175.05923664538</v>
      </c>
      <c r="V6" s="94" t="n">
        <f aca="false">$AQ6/$C2*V2</f>
        <v>16778.1158896751</v>
      </c>
      <c r="W6" s="94" t="n">
        <f aca="false">$AQ6/$C2*W2</f>
        <v>4580.1117293986</v>
      </c>
      <c r="X6" s="94" t="n">
        <f aca="false">$AQ6/$C2*X2</f>
        <v>10813.7689402399</v>
      </c>
      <c r="Y6" s="94" t="n">
        <f aca="false">$AQ6/$C2*Y2</f>
        <v>42.653345487647</v>
      </c>
      <c r="Z6" s="94" t="n">
        <f aca="false">$AQ6/$C2*Z2</f>
        <v>3783.98862574787</v>
      </c>
      <c r="AA6" s="94" t="n">
        <f aca="false">$AQ6/$C2*AA2</f>
        <v>28322.6445643876</v>
      </c>
      <c r="AB6" s="94" t="n">
        <f aca="false">$AQ6/$C2*AB2</f>
        <v>30505.1660440526</v>
      </c>
      <c r="AC6" s="94" t="n">
        <f aca="false">$AQ6/$C2*AC2</f>
        <v>61529.1522203477</v>
      </c>
      <c r="AD6" s="94" t="n">
        <f aca="false">$AQ6/$C2*AD2</f>
        <v>44053.7622830878</v>
      </c>
      <c r="AE6" s="94" t="n">
        <f aca="false">$AQ6/$C2*AE2</f>
        <v>6528.34981390749</v>
      </c>
      <c r="AF6" s="94" t="n">
        <f aca="false">$AQ6/$C2*AF2</f>
        <v>18021.5140493165</v>
      </c>
      <c r="AG6" s="94" t="n">
        <f aca="false">$AQ6/$C2*AG2</f>
        <v>3476.02973651289</v>
      </c>
      <c r="AH6" s="94" t="n">
        <f aca="false">$AQ6/$C2*AH2</f>
        <v>3201.8446958836</v>
      </c>
      <c r="AI6" s="94" t="n">
        <f aca="false">$AQ6/$C2*AI2</f>
        <v>1049.31225387315</v>
      </c>
      <c r="AJ6" s="94" t="n">
        <f aca="false">$AQ6/$C2*AJ2</f>
        <v>91062.0907305361</v>
      </c>
      <c r="AK6" s="94" t="n">
        <f aca="false">$AQ6/$C2*AK2</f>
        <v>19409.5731756233</v>
      </c>
      <c r="AL6" s="94" t="n">
        <f aca="false">$AQ6/$C2*AL2</f>
        <v>3710.07144166309</v>
      </c>
      <c r="AM6" s="94" t="n">
        <f aca="false">$AQ6/$C2*AM2</f>
        <v>22401.036413572</v>
      </c>
      <c r="AN6" s="94" t="n">
        <f aca="false">$AQ6/$C2*AN2</f>
        <v>14597.1265753952</v>
      </c>
      <c r="AP6" s="96"/>
      <c r="AQ6" s="97" t="n">
        <v>827513.14</v>
      </c>
      <c r="AR6" s="98"/>
      <c r="AS6" s="99"/>
      <c r="AT6" s="99"/>
    </row>
    <row r="7" s="95" customFormat="true" ht="13.8" hidden="false" customHeight="false" outlineLevel="1" collapsed="false">
      <c r="A7" s="91" t="s">
        <v>153</v>
      </c>
      <c r="B7" s="92" t="s">
        <v>150</v>
      </c>
      <c r="C7" s="100" t="n">
        <f aca="false">SUM(D7:AN7)</f>
        <v>278302.53</v>
      </c>
      <c r="D7" s="94" t="n">
        <f aca="false">$AQ7/$AQ$17*D$17</f>
        <v>19242.947040344</v>
      </c>
      <c r="E7" s="94" t="n">
        <f aca="false">$AQ7/$AQ$17*E$17</f>
        <v>37286.064814365</v>
      </c>
      <c r="F7" s="94" t="n">
        <f aca="false">$AQ7/$AQ$17*F$17</f>
        <v>9875.75205757805</v>
      </c>
      <c r="G7" s="94" t="n">
        <f aca="false">$AQ7/$AQ$17*G$17</f>
        <v>7232.47336933329</v>
      </c>
      <c r="H7" s="94" t="n">
        <f aca="false">$AQ7/$AQ$17*H$17</f>
        <v>4662.28072776811</v>
      </c>
      <c r="I7" s="94" t="n">
        <f aca="false">$AQ7/$AQ$17*I$17</f>
        <v>20007.3052785346</v>
      </c>
      <c r="J7" s="94" t="n">
        <f aca="false">$AQ7/$AQ$17*J$17</f>
        <v>19915.9477201851</v>
      </c>
      <c r="K7" s="94" t="n">
        <f aca="false">$AQ7/$AQ$17*K$17</f>
        <v>6495.52239864754</v>
      </c>
      <c r="L7" s="94" t="n">
        <f aca="false">$AQ7/$AQ$17*L$17</f>
        <v>8685.05854708991</v>
      </c>
      <c r="M7" s="94" t="n">
        <f aca="false">$AQ7/$AQ$17*M$17</f>
        <v>3203.60504612153</v>
      </c>
      <c r="N7" s="94" t="n">
        <f aca="false">$AQ7/$AQ$17*N$17</f>
        <v>5088.61600006565</v>
      </c>
      <c r="O7" s="94" t="n">
        <f aca="false">$AQ7/$AQ$17*O$17</f>
        <v>2953.89438663297</v>
      </c>
      <c r="P7" s="94" t="n">
        <f aca="false">$AQ7/$AQ$17*P$17</f>
        <v>5143.43053507534</v>
      </c>
      <c r="Q7" s="94" t="n">
        <f aca="false">$AQ7/$AQ$17*Q$17</f>
        <v>606.005137051505</v>
      </c>
      <c r="R7" s="94" t="n">
        <f aca="false">$AQ7/$AQ$17*R$17</f>
        <v>14300.5031336375</v>
      </c>
      <c r="S7" s="94" t="n">
        <f aca="false">$AQ7/$AQ$17*S$17</f>
        <v>797.856009585399</v>
      </c>
      <c r="T7" s="94" t="n">
        <f aca="false">$AQ7/$AQ$17*T$17</f>
        <v>2012.91153563339</v>
      </c>
      <c r="U7" s="94" t="n">
        <f aca="false">$AQ7/$AQ$17*U$17</f>
        <v>2274.80320290188</v>
      </c>
      <c r="V7" s="94" t="n">
        <f aca="false">$AQ7/$AQ$17*V$17</f>
        <v>2244.35068345206</v>
      </c>
      <c r="W7" s="94" t="n">
        <f aca="false">$AQ7/$AQ$17*W$17</f>
        <v>2798.58653743886</v>
      </c>
      <c r="X7" s="94" t="n">
        <f aca="false">$AQ7/$AQ$17*X$17</f>
        <v>2073.81657453304</v>
      </c>
      <c r="Y7" s="94" t="n">
        <f aca="false">$AQ7/$AQ$17*Y$17</f>
        <v>127.900581689262</v>
      </c>
      <c r="Z7" s="94" t="n">
        <f aca="false">$AQ7/$AQ$17*Z$17</f>
        <v>1754.06512030988</v>
      </c>
      <c r="AA7" s="94" t="n">
        <f aca="false">$AQ7/$AQ$17*AA$17</f>
        <v>9726.53471227391</v>
      </c>
      <c r="AB7" s="94" t="n">
        <f aca="false">$AQ7/$AQ$17*AB$17</f>
        <v>7375.60021074747</v>
      </c>
      <c r="AC7" s="94" t="n">
        <f aca="false">$AQ7/$AQ$17*AC$17</f>
        <v>14729.8836578801</v>
      </c>
      <c r="AD7" s="94" t="n">
        <f aca="false">$AQ7/$AQ$17*AD$17</f>
        <v>13158.5336542691</v>
      </c>
      <c r="AE7" s="94" t="n">
        <f aca="false">$AQ7/$AQ$17*AE$17</f>
        <v>1711.43159308013</v>
      </c>
      <c r="AF7" s="94" t="n">
        <f aca="false">$AQ7/$AQ$17*AF$17</f>
        <v>3234.05756557135</v>
      </c>
      <c r="AG7" s="94" t="n">
        <f aca="false">$AQ7/$AQ$17*AG$17</f>
        <v>1674.88856974034</v>
      </c>
      <c r="AH7" s="94" t="n">
        <f aca="false">$AQ7/$AQ$17*AH$17</f>
        <v>3593.39729507928</v>
      </c>
      <c r="AI7" s="94" t="n">
        <f aca="false">$AQ7/$AQ$17*AI$17</f>
        <v>761.31298624561</v>
      </c>
      <c r="AJ7" s="94" t="n">
        <f aca="false">$AQ7/$AQ$17*AJ$17</f>
        <v>20610.2651636411</v>
      </c>
      <c r="AK7" s="94" t="n">
        <f aca="false">$AQ7/$AQ$17*AK$17</f>
        <v>4528.28964218889</v>
      </c>
      <c r="AL7" s="94" t="n">
        <f aca="false">$AQ7/$AQ$17*AL$17</f>
        <v>2944.75863079802</v>
      </c>
      <c r="AM7" s="94" t="n">
        <f aca="false">$AQ7/$AQ$17*AM$17</f>
        <v>9221.02288940682</v>
      </c>
      <c r="AN7" s="94" t="n">
        <f aca="false">$AQ7/$AQ$17*AN$17</f>
        <v>6248.85699110396</v>
      </c>
      <c r="AP7" s="96"/>
      <c r="AQ7" s="97" t="n">
        <v>278302.53</v>
      </c>
      <c r="AR7" s="98"/>
      <c r="AS7" s="99"/>
      <c r="AT7" s="99"/>
    </row>
    <row r="8" s="95" customFormat="true" ht="13.8" hidden="false" customHeight="false" outlineLevel="1" collapsed="false">
      <c r="A8" s="91" t="s">
        <v>138</v>
      </c>
      <c r="B8" s="92" t="s">
        <v>150</v>
      </c>
      <c r="C8" s="93" t="n">
        <f aca="false">SUM(D8:AN8)</f>
        <v>88055.51</v>
      </c>
      <c r="D8" s="94" t="n">
        <f aca="false">$AQ8/$AQ$17*D$17</f>
        <v>6088.50920449945</v>
      </c>
      <c r="E8" s="94" t="n">
        <f aca="false">$AQ8/$AQ$17*E$17</f>
        <v>11797.3898876232</v>
      </c>
      <c r="F8" s="94" t="n">
        <f aca="false">$AQ8/$AQ$17*F$17</f>
        <v>3124.70887010472</v>
      </c>
      <c r="G8" s="94" t="n">
        <f aca="false">$AQ8/$AQ$17*G$17</f>
        <v>2288.36989407916</v>
      </c>
      <c r="H8" s="94" t="n">
        <f aca="false">$AQ8/$AQ$17*H$17</f>
        <v>1475.15549803587</v>
      </c>
      <c r="I8" s="94" t="n">
        <f aca="false">$AQ8/$AQ$17*I$17</f>
        <v>6330.35377014739</v>
      </c>
      <c r="J8" s="94" t="n">
        <f aca="false">$AQ8/$AQ$17*J$17</f>
        <v>6301.44804516955</v>
      </c>
      <c r="K8" s="94" t="n">
        <f aca="false">$AQ8/$AQ$17*K$17</f>
        <v>2055.19704592456</v>
      </c>
      <c r="L8" s="94" t="n">
        <f aca="false">$AQ8/$AQ$17*L$17</f>
        <v>2747.97092122684</v>
      </c>
      <c r="M8" s="94" t="n">
        <f aca="false">$AQ8/$AQ$17*M$17</f>
        <v>1013.62742255633</v>
      </c>
      <c r="N8" s="94" t="n">
        <f aca="false">$AQ8/$AQ$17*N$17</f>
        <v>1610.0488812658</v>
      </c>
      <c r="O8" s="94" t="n">
        <f aca="false">$AQ8/$AQ$17*O$17</f>
        <v>934.618440950224</v>
      </c>
      <c r="P8" s="94" t="n">
        <f aca="false">$AQ8/$AQ$17*P$17</f>
        <v>1627.3923162525</v>
      </c>
      <c r="Q8" s="94" t="n">
        <f aca="false">$AQ8/$AQ$17*Q$17</f>
        <v>191.741309019685</v>
      </c>
      <c r="R8" s="94" t="n">
        <f aca="false">$AQ8/$AQ$17*R$17</f>
        <v>4524.7094831982</v>
      </c>
      <c r="S8" s="94" t="n">
        <f aca="false">$AQ8/$AQ$17*S$17</f>
        <v>252.443331473153</v>
      </c>
      <c r="T8" s="94" t="n">
        <f aca="false">$AQ8/$AQ$17*T$17</f>
        <v>636.889473678451</v>
      </c>
      <c r="U8" s="94" t="n">
        <f aca="false">$AQ8/$AQ$17*U$17</f>
        <v>719.752551948265</v>
      </c>
      <c r="V8" s="94" t="n">
        <f aca="false">$AQ8/$AQ$17*V$17</f>
        <v>710.117310288984</v>
      </c>
      <c r="W8" s="94" t="n">
        <f aca="false">$AQ8/$AQ$17*W$17</f>
        <v>885.478708487892</v>
      </c>
      <c r="X8" s="94" t="n">
        <f aca="false">$AQ8/$AQ$17*X$17</f>
        <v>656.159956997013</v>
      </c>
      <c r="Y8" s="94" t="n">
        <f aca="false">$AQ8/$AQ$17*Y$17</f>
        <v>40.4680149689788</v>
      </c>
      <c r="Z8" s="94" t="n">
        <f aca="false">$AQ8/$AQ$17*Z$17</f>
        <v>554.989919574566</v>
      </c>
      <c r="AA8" s="94" t="n">
        <f aca="false">$AQ8/$AQ$17*AA$17</f>
        <v>3077.49618597424</v>
      </c>
      <c r="AB8" s="94" t="n">
        <f aca="false">$AQ8/$AQ$17*AB$17</f>
        <v>2333.65552987778</v>
      </c>
      <c r="AC8" s="94" t="n">
        <f aca="false">$AQ8/$AQ$17*AC$17</f>
        <v>4660.56639059405</v>
      </c>
      <c r="AD8" s="94" t="n">
        <f aca="false">$AQ8/$AQ$17*AD$17</f>
        <v>4163.38792097517</v>
      </c>
      <c r="AE8" s="94" t="n">
        <f aca="false">$AQ8/$AQ$17*AE$17</f>
        <v>541.500581251573</v>
      </c>
      <c r="AF8" s="94" t="n">
        <f aca="false">$AQ8/$AQ$17*AF$17</f>
        <v>1023.26266421561</v>
      </c>
      <c r="AG8" s="94" t="n">
        <f aca="false">$AQ8/$AQ$17*AG$17</f>
        <v>529.938291260436</v>
      </c>
      <c r="AH8" s="94" t="n">
        <f aca="false">$AQ8/$AQ$17*AH$17</f>
        <v>1136.95851579512</v>
      </c>
      <c r="AI8" s="94" t="n">
        <f aca="false">$AQ8/$AQ$17*AI$17</f>
        <v>240.881041482016</v>
      </c>
      <c r="AJ8" s="94" t="n">
        <f aca="false">$AQ8/$AQ$17*AJ$17</f>
        <v>6521.13155500115</v>
      </c>
      <c r="AK8" s="94" t="n">
        <f aca="false">$AQ8/$AQ$17*AK$17</f>
        <v>1432.76043473503</v>
      </c>
      <c r="AL8" s="94" t="n">
        <f aca="false">$AQ8/$AQ$17*AL$17</f>
        <v>931.72786845244</v>
      </c>
      <c r="AM8" s="94" t="n">
        <f aca="false">$AQ8/$AQ$17*AM$17</f>
        <v>2917.55117443018</v>
      </c>
      <c r="AN8" s="94" t="n">
        <f aca="false">$AQ8/$AQ$17*AN$17</f>
        <v>1977.15158848439</v>
      </c>
      <c r="AP8" s="96"/>
      <c r="AQ8" s="97" t="n">
        <v>88055.51</v>
      </c>
      <c r="AR8" s="98"/>
      <c r="AS8" s="99"/>
      <c r="AT8" s="99"/>
    </row>
    <row r="9" s="95" customFormat="true" ht="27.6" hidden="false" customHeight="false" outlineLevel="1" collapsed="false">
      <c r="A9" s="91" t="s">
        <v>140</v>
      </c>
      <c r="B9" s="92" t="s">
        <v>150</v>
      </c>
      <c r="C9" s="93" t="n">
        <f aca="false">SUM(D9:AN9)</f>
        <v>428016.21</v>
      </c>
      <c r="D9" s="94" t="n">
        <f aca="false">$AQ9/$AQ$17*D$17</f>
        <v>29594.7480658504</v>
      </c>
      <c r="E9" s="94" t="n">
        <f aca="false">$AQ9/$AQ$17*E$17</f>
        <v>57344.2151160424</v>
      </c>
      <c r="F9" s="94" t="n">
        <f aca="false">$AQ9/$AQ$17*F$17</f>
        <v>15188.4424715228</v>
      </c>
      <c r="G9" s="94" t="n">
        <f aca="false">$AQ9/$AQ$17*G$17</f>
        <v>11123.2040918491</v>
      </c>
      <c r="H9" s="94" t="n">
        <f aca="false">$AQ9/$AQ$17*H$17</f>
        <v>7170.36861668253</v>
      </c>
      <c r="I9" s="94" t="n">
        <f aca="false">$AQ9/$AQ$17*I$17</f>
        <v>30770.2951088205</v>
      </c>
      <c r="J9" s="94" t="n">
        <f aca="false">$AQ9/$AQ$17*J$17</f>
        <v>30629.7914781867</v>
      </c>
      <c r="K9" s="94" t="n">
        <f aca="false">$AQ9/$AQ$17*K$17</f>
        <v>9989.80813806913</v>
      </c>
      <c r="L9" s="94" t="n">
        <f aca="false">$AQ9/$AQ$17*L$17</f>
        <v>13357.2118189279</v>
      </c>
      <c r="M9" s="94" t="n">
        <f aca="false">$AQ9/$AQ$17*M$17</f>
        <v>4926.99398089486</v>
      </c>
      <c r="N9" s="94" t="n">
        <f aca="false">$AQ9/$AQ$17*N$17</f>
        <v>7826.05222630732</v>
      </c>
      <c r="O9" s="94" t="n">
        <f aca="false">$AQ9/$AQ$17*O$17</f>
        <v>4542.95072382891</v>
      </c>
      <c r="P9" s="94" t="n">
        <f aca="false">$AQ9/$AQ$17*P$17</f>
        <v>7910.35440468765</v>
      </c>
      <c r="Q9" s="94" t="n">
        <f aca="false">$AQ9/$AQ$17*Q$17</f>
        <v>932.007416538095</v>
      </c>
      <c r="R9" s="94" t="n">
        <f aca="false">$AQ9/$AQ$17*R$17</f>
        <v>21993.5016485573</v>
      </c>
      <c r="S9" s="94" t="n">
        <f aca="false">$AQ9/$AQ$17*S$17</f>
        <v>1227.06504086925</v>
      </c>
      <c r="T9" s="94" t="n">
        <f aca="false">$AQ9/$AQ$17*T$17</f>
        <v>3095.76332829991</v>
      </c>
      <c r="U9" s="94" t="n">
        <f aca="false">$AQ9/$AQ$17*U$17</f>
        <v>3498.54040278371</v>
      </c>
      <c r="V9" s="94" t="n">
        <f aca="false">$AQ9/$AQ$17*V$17</f>
        <v>3451.70585923908</v>
      </c>
      <c r="W9" s="94" t="n">
        <f aca="false">$AQ9/$AQ$17*W$17</f>
        <v>4304.09455175131</v>
      </c>
      <c r="X9" s="94" t="n">
        <f aca="false">$AQ9/$AQ$17*X$17</f>
        <v>3189.43241538916</v>
      </c>
      <c r="Y9" s="94" t="n">
        <f aca="false">$AQ9/$AQ$17*Y$17</f>
        <v>196.705082887437</v>
      </c>
      <c r="Z9" s="94" t="n">
        <f aca="false">$AQ9/$AQ$17*Z$17</f>
        <v>2697.66970817057</v>
      </c>
      <c r="AA9" s="94" t="n">
        <f aca="false">$AQ9/$AQ$17*AA$17</f>
        <v>14958.9532081542</v>
      </c>
      <c r="AB9" s="94" t="n">
        <f aca="false">$AQ9/$AQ$17*AB$17</f>
        <v>11343.3264465089</v>
      </c>
      <c r="AC9" s="94" t="n">
        <f aca="false">$AQ9/$AQ$17*AC$17</f>
        <v>22653.8687125365</v>
      </c>
      <c r="AD9" s="94" t="n">
        <f aca="false">$AQ9/$AQ$17*AD$17</f>
        <v>20237.2062656337</v>
      </c>
      <c r="AE9" s="94" t="n">
        <f aca="false">$AQ9/$AQ$17*AE$17</f>
        <v>2632.10134720809</v>
      </c>
      <c r="AF9" s="94" t="n">
        <f aca="false">$AQ9/$AQ$17*AF$17</f>
        <v>4973.82852443948</v>
      </c>
      <c r="AG9" s="94" t="n">
        <f aca="false">$AQ9/$AQ$17*AG$17</f>
        <v>2575.89989495454</v>
      </c>
      <c r="AH9" s="94" t="n">
        <f aca="false">$AQ9/$AQ$17*AH$17</f>
        <v>5526.47613826609</v>
      </c>
      <c r="AI9" s="94" t="n">
        <f aca="false">$AQ9/$AQ$17*AI$17</f>
        <v>1170.8635886157</v>
      </c>
      <c r="AJ9" s="94" t="n">
        <f aca="false">$AQ9/$AQ$17*AJ$17</f>
        <v>31697.6190710042</v>
      </c>
      <c r="AK9" s="94" t="n">
        <f aca="false">$AQ9/$AQ$17*AK$17</f>
        <v>6964.29662508617</v>
      </c>
      <c r="AL9" s="94" t="n">
        <f aca="false">$AQ9/$AQ$17*AL$17</f>
        <v>4528.90036076552</v>
      </c>
      <c r="AM9" s="94" t="n">
        <f aca="false">$AQ9/$AQ$17*AM$17</f>
        <v>14181.4997853133</v>
      </c>
      <c r="AN9" s="94" t="n">
        <f aca="false">$AQ9/$AQ$17*AN$17</f>
        <v>9610.44833535765</v>
      </c>
      <c r="AP9" s="96"/>
      <c r="AQ9" s="97" t="n">
        <v>428016.21</v>
      </c>
      <c r="AR9" s="98"/>
      <c r="AS9" s="99"/>
      <c r="AT9" s="99"/>
    </row>
    <row r="10" s="89" customFormat="true" ht="39.75" hidden="false" customHeight="true" outlineLevel="0" collapsed="false">
      <c r="A10" s="101" t="s">
        <v>154</v>
      </c>
      <c r="B10" s="102"/>
      <c r="C10" s="103" t="n">
        <f aca="false">C2+C3</f>
        <v>8747329.71</v>
      </c>
      <c r="D10" s="103" t="n">
        <f aca="false">D2+D3</f>
        <v>467374.99439986</v>
      </c>
      <c r="E10" s="103" t="n">
        <f aca="false">E2+E3</f>
        <v>1103074.94013773</v>
      </c>
      <c r="F10" s="103" t="n">
        <f aca="false">F2+F3</f>
        <v>258420.827691385</v>
      </c>
      <c r="G10" s="103" t="n">
        <f aca="false">G2+G3</f>
        <v>283632.844355121</v>
      </c>
      <c r="H10" s="103" t="n">
        <f aca="false">H2+H3</f>
        <v>110194.961266636</v>
      </c>
      <c r="I10" s="103" t="n">
        <f aca="false">I2+I3</f>
        <v>681315.879754378</v>
      </c>
      <c r="J10" s="103" t="n">
        <f aca="false">J2+J3</f>
        <v>424193.648822858</v>
      </c>
      <c r="K10" s="103" t="n">
        <f aca="false">K2+K3</f>
        <v>133062.13198719</v>
      </c>
      <c r="L10" s="103" t="n">
        <f aca="false">L2+L3</f>
        <v>195729.045683315</v>
      </c>
      <c r="M10" s="103" t="n">
        <f aca="false">M2+M3</f>
        <v>49517.8767167864</v>
      </c>
      <c r="N10" s="103" t="n">
        <f aca="false">N2+N3</f>
        <v>117475.920674754</v>
      </c>
      <c r="O10" s="103" t="n">
        <f aca="false">O2+O3</f>
        <v>70493.0297821227</v>
      </c>
      <c r="P10" s="103" t="n">
        <f aca="false">P2+P3</f>
        <v>152921.342646412</v>
      </c>
      <c r="Q10" s="103" t="n">
        <f aca="false">Q2+Q3</f>
        <v>5349.62805459368</v>
      </c>
      <c r="R10" s="103" t="n">
        <f aca="false">R2+R3</f>
        <v>603877.607530831</v>
      </c>
      <c r="S10" s="103" t="n">
        <f aca="false">S2+S3</f>
        <v>36690.5286782135</v>
      </c>
      <c r="T10" s="103" t="n">
        <f aca="false">T2+T3</f>
        <v>29841.051074142</v>
      </c>
      <c r="U10" s="103" t="n">
        <f aca="false">U2+U3</f>
        <v>75114.9400960486</v>
      </c>
      <c r="V10" s="103" t="n">
        <f aca="false">V2+V3</f>
        <v>159413.840860733</v>
      </c>
      <c r="W10" s="103" t="n">
        <f aca="false">W2+W3</f>
        <v>55057.4498683431</v>
      </c>
      <c r="X10" s="103" t="n">
        <f aca="false">X2+X3</f>
        <v>106056.592936563</v>
      </c>
      <c r="Y10" s="103" t="n">
        <f aca="false">Y2+Y3</f>
        <v>1050.38407653843</v>
      </c>
      <c r="Z10" s="103" t="n">
        <f aca="false">Z2+Z3</f>
        <v>42540.9857944443</v>
      </c>
      <c r="AA10" s="103" t="n">
        <f aca="false">AA2+AA3</f>
        <v>300450.717301916</v>
      </c>
      <c r="AB10" s="103" t="n">
        <f aca="false">AB2+AB3</f>
        <v>307234.538201314</v>
      </c>
      <c r="AC10" s="103" t="n">
        <f aca="false">AC2+AC3</f>
        <v>618919.60141303</v>
      </c>
      <c r="AD10" s="103" t="n">
        <f aca="false">AD2+AD3</f>
        <v>456926.249637146</v>
      </c>
      <c r="AE10" s="103" t="n">
        <f aca="false">AE2+AE3</f>
        <v>66452.7867389204</v>
      </c>
      <c r="AF10" s="103" t="n">
        <f aca="false">AF2+AF3</f>
        <v>175574.735391601</v>
      </c>
      <c r="AG10" s="103" t="n">
        <f aca="false">AG2+AG3</f>
        <v>39414.4535955112</v>
      </c>
      <c r="AH10" s="103" t="n">
        <f aca="false">AH2+AH3</f>
        <v>47131.6395206437</v>
      </c>
      <c r="AI10" s="103" t="n">
        <f aca="false">AI2+AI3</f>
        <v>13248.0994625088</v>
      </c>
      <c r="AJ10" s="103" t="n">
        <f aca="false">AJ2+AJ3</f>
        <v>909709.389962719</v>
      </c>
      <c r="AK10" s="103" t="n">
        <f aca="false">AK2+AK3</f>
        <v>194615.659772588</v>
      </c>
      <c r="AL10" s="103" t="n">
        <f aca="false">AL2+AL3</f>
        <v>48177.0818446656</v>
      </c>
      <c r="AM10" s="103" t="n">
        <f aca="false">AM2+AM3</f>
        <v>245700.863404567</v>
      </c>
      <c r="AN10" s="104" t="n">
        <f aca="false">AN2+AN3</f>
        <v>161373.440863876</v>
      </c>
      <c r="AP10" s="86"/>
      <c r="AQ10" s="103" t="n">
        <f aca="false">AQ2+AQ3</f>
        <v>8747329.71</v>
      </c>
      <c r="AR10" s="87"/>
      <c r="AS10" s="88"/>
      <c r="AT10" s="88"/>
    </row>
    <row r="11" s="89" customFormat="true" ht="50.25" hidden="false" customHeight="true" outlineLevel="0" collapsed="false">
      <c r="A11" s="105" t="s">
        <v>155</v>
      </c>
      <c r="B11" s="106"/>
      <c r="C11" s="107" t="n">
        <f aca="false">C14*C17</f>
        <v>2138502.6</v>
      </c>
      <c r="D11" s="108" t="n">
        <f aca="false">D14*D17</f>
        <v>147864.6</v>
      </c>
      <c r="E11" s="108" t="n">
        <f aca="false">E14*E17</f>
        <v>286509.6</v>
      </c>
      <c r="F11" s="108" t="n">
        <f aca="false">F14*F17</f>
        <v>75886.2</v>
      </c>
      <c r="G11" s="108" t="n">
        <f aca="false">G14*G17</f>
        <v>55575</v>
      </c>
      <c r="H11" s="108" t="n">
        <f aca="false">H14*H17</f>
        <v>35825.4</v>
      </c>
      <c r="I11" s="108" t="n">
        <f aca="false">I14*I17</f>
        <v>153738</v>
      </c>
      <c r="J11" s="108" t="n">
        <f aca="false">J14*J17</f>
        <v>153036</v>
      </c>
      <c r="K11" s="108" t="n">
        <f aca="false">K14*K17</f>
        <v>49912.2</v>
      </c>
      <c r="L11" s="108" t="n">
        <f aca="false">L14*L17</f>
        <v>66736.8</v>
      </c>
      <c r="M11" s="108" t="n">
        <f aca="false">M14*M17</f>
        <v>24616.8</v>
      </c>
      <c r="N11" s="108" t="n">
        <f aca="false">N14*N17</f>
        <v>39101.4</v>
      </c>
      <c r="O11" s="108" t="n">
        <f aca="false">O14*O17</f>
        <v>22698</v>
      </c>
      <c r="P11" s="108" t="n">
        <f aca="false">P14*P17</f>
        <v>39522.6</v>
      </c>
      <c r="Q11" s="108" t="n">
        <f aca="false">Q14*Q17</f>
        <v>4656.6</v>
      </c>
      <c r="R11" s="108" t="n">
        <f aca="false">R14*R17</f>
        <v>109886.4</v>
      </c>
      <c r="S11" s="108" t="n">
        <f aca="false">S14*S17</f>
        <v>6130.8</v>
      </c>
      <c r="T11" s="108" t="n">
        <f aca="false">T14*T17</f>
        <v>15467.4</v>
      </c>
      <c r="U11" s="108" t="n">
        <f aca="false">U14*U17</f>
        <v>17479.8</v>
      </c>
      <c r="V11" s="108" t="n">
        <f aca="false">V14*V17</f>
        <v>17245.8</v>
      </c>
      <c r="W11" s="108" t="n">
        <f aca="false">W14*W17</f>
        <v>21504.6</v>
      </c>
      <c r="X11" s="108" t="n">
        <f aca="false">X14*X17</f>
        <v>15935.4</v>
      </c>
      <c r="Y11" s="108" t="n">
        <f aca="false">Y14*Y17</f>
        <v>982.8</v>
      </c>
      <c r="Z11" s="108" t="n">
        <f aca="false">Z14*Z17</f>
        <v>13478.4</v>
      </c>
      <c r="AA11" s="108" t="n">
        <f aca="false">AA14*AA17</f>
        <v>74739.6</v>
      </c>
      <c r="AB11" s="108" t="n">
        <f aca="false">AB14*AB17</f>
        <v>56674.8</v>
      </c>
      <c r="AC11" s="108" t="n">
        <f aca="false">AC14*AC17</f>
        <v>113185.8</v>
      </c>
      <c r="AD11" s="108" t="n">
        <f aca="false">AD14*AD17</f>
        <v>101111.4</v>
      </c>
      <c r="AE11" s="108" t="n">
        <f aca="false">AE14*AE17</f>
        <v>13150.8</v>
      </c>
      <c r="AF11" s="108" t="n">
        <f aca="false">AF14*AF17</f>
        <v>24850.8</v>
      </c>
      <c r="AG11" s="108" t="n">
        <f aca="false">AG14*AG17</f>
        <v>12870</v>
      </c>
      <c r="AH11" s="108" t="n">
        <f aca="false">AH14*AH17</f>
        <v>27612</v>
      </c>
      <c r="AI11" s="108" t="n">
        <f aca="false">AI14*AI17</f>
        <v>5850</v>
      </c>
      <c r="AJ11" s="108" t="n">
        <f aca="false">AJ14*AJ17</f>
        <v>158371.2</v>
      </c>
      <c r="AK11" s="108" t="n">
        <f aca="false">AK14*AK17</f>
        <v>34795.8</v>
      </c>
      <c r="AL11" s="108" t="n">
        <f aca="false">AL14*AL17</f>
        <v>22627.8</v>
      </c>
      <c r="AM11" s="108" t="n">
        <f aca="false">AM14*AM17</f>
        <v>70855.2</v>
      </c>
      <c r="AN11" s="108" t="n">
        <f aca="false">AN14*AN17</f>
        <v>48016.8</v>
      </c>
      <c r="AP11" s="86"/>
      <c r="AQ11" s="107" t="n">
        <f aca="false">AQ14*AQ17</f>
        <v>2074530.3</v>
      </c>
      <c r="AR11" s="87"/>
      <c r="AS11" s="88"/>
      <c r="AT11" s="88"/>
    </row>
    <row r="12" s="112" customFormat="true" ht="33.75" hidden="false" customHeight="true" outlineLevel="0" collapsed="false">
      <c r="A12" s="109"/>
      <c r="B12" s="109"/>
      <c r="C12" s="110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P12" s="78"/>
      <c r="AQ12" s="110"/>
      <c r="AR12" s="79"/>
      <c r="AS12" s="79"/>
      <c r="AT12" s="79"/>
    </row>
    <row r="13" s="77" customFormat="true" ht="28.8" hidden="false" customHeight="false" outlineLevel="0" collapsed="false">
      <c r="A13" s="113" t="s">
        <v>156</v>
      </c>
      <c r="B13" s="114"/>
      <c r="C13" s="115" t="n">
        <f aca="false">C10/C17</f>
        <v>95.7153455010997</v>
      </c>
      <c r="D13" s="116" t="n">
        <f aca="false">D10/D17</f>
        <v>73.9634426966071</v>
      </c>
      <c r="E13" s="116" t="n">
        <f aca="false">E10/E17</f>
        <v>90.0910601223232</v>
      </c>
      <c r="F13" s="116" t="n">
        <f aca="false">F10/F17</f>
        <v>79.6857316347164</v>
      </c>
      <c r="G13" s="116" t="n">
        <f aca="false">G10/G17</f>
        <v>119.424355517946</v>
      </c>
      <c r="H13" s="116" t="n">
        <f aca="false">H10/H17</f>
        <v>71.9758074896384</v>
      </c>
      <c r="I13" s="116" t="n">
        <f aca="false">I10/I17</f>
        <v>103.701047146785</v>
      </c>
      <c r="J13" s="116" t="n">
        <f aca="false">J10/J17</f>
        <v>64.8614141930975</v>
      </c>
      <c r="K13" s="116" t="n">
        <f aca="false">K10/K17</f>
        <v>62.3826216536285</v>
      </c>
      <c r="L13" s="116" t="n">
        <f aca="false">L10/L17</f>
        <v>68.628697644921</v>
      </c>
      <c r="M13" s="116" t="n">
        <f aca="false">M10/M17</f>
        <v>47.0702250159567</v>
      </c>
      <c r="N13" s="116" t="n">
        <f aca="false">N10/N17</f>
        <v>70.3027652152926</v>
      </c>
      <c r="O13" s="116" t="n">
        <f aca="false">O10/O17</f>
        <v>72.6732265795079</v>
      </c>
      <c r="P13" s="116" t="n">
        <f aca="false">P10/P17</f>
        <v>90.539575279107</v>
      </c>
      <c r="Q13" s="116" t="n">
        <f aca="false">Q10/Q17</f>
        <v>26.8825530381592</v>
      </c>
      <c r="R13" s="116" t="n">
        <f aca="false">R10/R17</f>
        <v>128.594039082375</v>
      </c>
      <c r="S13" s="116" t="n">
        <f aca="false">S10/S17</f>
        <v>140.040185794708</v>
      </c>
      <c r="T13" s="116" t="n">
        <f aca="false">T10/T17</f>
        <v>45.145311761183</v>
      </c>
      <c r="U13" s="116" t="n">
        <f aca="false">U10/U17</f>
        <v>100.55547536285</v>
      </c>
      <c r="V13" s="116" t="n">
        <f aca="false">V10/V17</f>
        <v>216.301005238444</v>
      </c>
      <c r="W13" s="116" t="n">
        <f aca="false">W10/W17</f>
        <v>59.9101739590241</v>
      </c>
      <c r="X13" s="116" t="n">
        <f aca="false">X10/X17</f>
        <v>155.736553504498</v>
      </c>
      <c r="Y13" s="116" t="n">
        <f aca="false">Y10/Y17</f>
        <v>25.0091446794864</v>
      </c>
      <c r="Z13" s="116" t="n">
        <f aca="false">Z10/Z17</f>
        <v>73.8558781153547</v>
      </c>
      <c r="AA13" s="116" t="n">
        <f aca="false">AA10/AA17</f>
        <v>94.0672252041065</v>
      </c>
      <c r="AB13" s="116" t="n">
        <f aca="false">AB10/AB17</f>
        <v>126.851584723912</v>
      </c>
      <c r="AC13" s="116" t="n">
        <f aca="false">AC10/AC17</f>
        <v>127.955261817868</v>
      </c>
      <c r="AD13" s="116" t="n">
        <f aca="false">AD10/AD17</f>
        <v>105.745487071776</v>
      </c>
      <c r="AE13" s="116" t="n">
        <f aca="false">AE10/AE17</f>
        <v>118.24339277388</v>
      </c>
      <c r="AF13" s="116" t="n">
        <f aca="false">AF10/AF17</f>
        <v>165.324609596611</v>
      </c>
      <c r="AG13" s="116" t="n">
        <f aca="false">AG10/AG17</f>
        <v>71.6626429009295</v>
      </c>
      <c r="AH13" s="116" t="n">
        <f aca="false">AH10/AH17</f>
        <v>39.942067390376</v>
      </c>
      <c r="AI13" s="116" t="n">
        <f aca="false">AI10/AI17</f>
        <v>52.992397850035</v>
      </c>
      <c r="AJ13" s="116" t="n">
        <f aca="false">AJ10/AJ17</f>
        <v>134.413325940118</v>
      </c>
      <c r="AK13" s="116" t="n">
        <f aca="false">AK10/AK17</f>
        <v>130.878049611693</v>
      </c>
      <c r="AL13" s="116" t="n">
        <f aca="false">AL10/AL17</f>
        <v>49.8211808114433</v>
      </c>
      <c r="AM13" s="116" t="n">
        <f aca="false">AM10/AM17</f>
        <v>81.1429535682188</v>
      </c>
      <c r="AN13" s="117" t="n">
        <f aca="false">AN10/AN17</f>
        <v>78.6420277114407</v>
      </c>
      <c r="AP13" s="78"/>
      <c r="AQ13" s="115" t="n">
        <f aca="false">AQ10/AQ17</f>
        <v>95.7153455010997</v>
      </c>
      <c r="AR13" s="79"/>
      <c r="AS13" s="80"/>
      <c r="AT13" s="80"/>
    </row>
    <row r="14" s="77" customFormat="true" ht="28.8" hidden="false" customHeight="false" outlineLevel="0" collapsed="false">
      <c r="A14" s="81" t="s">
        <v>157</v>
      </c>
      <c r="B14" s="82"/>
      <c r="C14" s="83" t="n">
        <v>23.4</v>
      </c>
      <c r="D14" s="84" t="n">
        <v>23.4</v>
      </c>
      <c r="E14" s="84" t="n">
        <v>23.4</v>
      </c>
      <c r="F14" s="84" t="n">
        <v>23.4</v>
      </c>
      <c r="G14" s="84" t="n">
        <v>23.4</v>
      </c>
      <c r="H14" s="84" t="n">
        <v>23.4</v>
      </c>
      <c r="I14" s="84" t="n">
        <v>23.4</v>
      </c>
      <c r="J14" s="84" t="n">
        <v>23.4</v>
      </c>
      <c r="K14" s="84" t="n">
        <v>23.4</v>
      </c>
      <c r="L14" s="84" t="n">
        <v>23.4</v>
      </c>
      <c r="M14" s="84" t="n">
        <v>23.4</v>
      </c>
      <c r="N14" s="84" t="n">
        <v>23.4</v>
      </c>
      <c r="O14" s="84" t="n">
        <v>23.4</v>
      </c>
      <c r="P14" s="84" t="n">
        <v>23.4</v>
      </c>
      <c r="Q14" s="84" t="n">
        <v>23.4</v>
      </c>
      <c r="R14" s="84" t="n">
        <v>23.4</v>
      </c>
      <c r="S14" s="84" t="n">
        <v>23.4</v>
      </c>
      <c r="T14" s="84" t="n">
        <v>23.4</v>
      </c>
      <c r="U14" s="84" t="n">
        <v>23.4</v>
      </c>
      <c r="V14" s="84" t="n">
        <v>23.4</v>
      </c>
      <c r="W14" s="84" t="n">
        <v>23.4</v>
      </c>
      <c r="X14" s="84" t="n">
        <v>23.4</v>
      </c>
      <c r="Y14" s="84" t="n">
        <v>23.4</v>
      </c>
      <c r="Z14" s="84" t="n">
        <v>23.4</v>
      </c>
      <c r="AA14" s="84" t="n">
        <v>23.4</v>
      </c>
      <c r="AB14" s="84" t="n">
        <v>23.4</v>
      </c>
      <c r="AC14" s="84" t="n">
        <v>23.4</v>
      </c>
      <c r="AD14" s="84" t="n">
        <v>23.4</v>
      </c>
      <c r="AE14" s="84" t="n">
        <v>23.4</v>
      </c>
      <c r="AF14" s="84" t="n">
        <v>23.4</v>
      </c>
      <c r="AG14" s="84" t="n">
        <v>23.4</v>
      </c>
      <c r="AH14" s="84" t="n">
        <v>23.4</v>
      </c>
      <c r="AI14" s="84" t="n">
        <v>23.4</v>
      </c>
      <c r="AJ14" s="84" t="n">
        <v>23.4</v>
      </c>
      <c r="AK14" s="84" t="n">
        <v>23.4</v>
      </c>
      <c r="AL14" s="84" t="n">
        <v>23.4</v>
      </c>
      <c r="AM14" s="84" t="n">
        <v>23.4</v>
      </c>
      <c r="AN14" s="84" t="n">
        <v>23.4</v>
      </c>
      <c r="AP14" s="78"/>
      <c r="AQ14" s="83" t="n">
        <v>22.7</v>
      </c>
      <c r="AR14" s="79"/>
      <c r="AS14" s="80"/>
      <c r="AT14" s="80"/>
    </row>
    <row r="15" s="77" customFormat="true" ht="54.75" hidden="false" customHeight="true" outlineLevel="0" collapsed="false">
      <c r="A15" s="118" t="s">
        <v>158</v>
      </c>
      <c r="B15" s="119"/>
      <c r="C15" s="120" t="n">
        <f aca="false">C13-C14</f>
        <v>72.3153455010997</v>
      </c>
      <c r="D15" s="120" t="n">
        <f aca="false">D13-D14</f>
        <v>50.5634426966071</v>
      </c>
      <c r="E15" s="120" t="n">
        <f aca="false">E13-E14</f>
        <v>66.6910601223232</v>
      </c>
      <c r="F15" s="120" t="n">
        <f aca="false">F13-F14</f>
        <v>56.2857316347164</v>
      </c>
      <c r="G15" s="120" t="n">
        <f aca="false">G13-G14</f>
        <v>96.0243555179458</v>
      </c>
      <c r="H15" s="120" t="n">
        <f aca="false">H13-H14</f>
        <v>48.5758074896384</v>
      </c>
      <c r="I15" s="120" t="n">
        <f aca="false">I13-I14</f>
        <v>80.3010471467851</v>
      </c>
      <c r="J15" s="120" t="n">
        <f aca="false">J13-J14</f>
        <v>41.4614141930975</v>
      </c>
      <c r="K15" s="120" t="n">
        <f aca="false">K13-K14</f>
        <v>38.9826216536285</v>
      </c>
      <c r="L15" s="120" t="n">
        <f aca="false">L13-L14</f>
        <v>45.228697644921</v>
      </c>
      <c r="M15" s="120" t="n">
        <f aca="false">M13-M14</f>
        <v>23.6702250159567</v>
      </c>
      <c r="N15" s="120" t="n">
        <f aca="false">N13-N14</f>
        <v>46.9027652152926</v>
      </c>
      <c r="O15" s="120" t="n">
        <f aca="false">O13-O14</f>
        <v>49.2732265795079</v>
      </c>
      <c r="P15" s="120" t="n">
        <f aca="false">P13-P14</f>
        <v>67.1395752791071</v>
      </c>
      <c r="Q15" s="120" t="n">
        <f aca="false">Q13-Q14</f>
        <v>3.48255303815919</v>
      </c>
      <c r="R15" s="120" t="n">
        <f aca="false">R13-R14</f>
        <v>105.194039082375</v>
      </c>
      <c r="S15" s="120" t="n">
        <f aca="false">S13-S14</f>
        <v>116.640185794708</v>
      </c>
      <c r="T15" s="120" t="n">
        <f aca="false">T13-T14</f>
        <v>21.745311761183</v>
      </c>
      <c r="U15" s="120" t="n">
        <f aca="false">U13-U14</f>
        <v>77.1554753628495</v>
      </c>
      <c r="V15" s="120" t="n">
        <f aca="false">V13-V14</f>
        <v>192.901005238444</v>
      </c>
      <c r="W15" s="120" t="n">
        <f aca="false">W13-W14</f>
        <v>36.5101739590241</v>
      </c>
      <c r="X15" s="120" t="n">
        <f aca="false">X13-X14</f>
        <v>132.336553504498</v>
      </c>
      <c r="Y15" s="120" t="n">
        <f aca="false">Y13-Y14</f>
        <v>1.60914467948643</v>
      </c>
      <c r="Z15" s="120" t="n">
        <f aca="false">Z13-Z14</f>
        <v>50.4558781153547</v>
      </c>
      <c r="AA15" s="120" t="n">
        <f aca="false">AA13-AA14</f>
        <v>70.6672252041065</v>
      </c>
      <c r="AB15" s="120" t="n">
        <f aca="false">AB13-AB14</f>
        <v>103.451584723912</v>
      </c>
      <c r="AC15" s="120" t="n">
        <f aca="false">AC13-AC14</f>
        <v>104.555261817868</v>
      </c>
      <c r="AD15" s="120" t="n">
        <f aca="false">AD13-AD14</f>
        <v>82.3454870717764</v>
      </c>
      <c r="AE15" s="120" t="n">
        <f aca="false">AE13-AE14</f>
        <v>94.8433927738796</v>
      </c>
      <c r="AF15" s="120" t="n">
        <f aca="false">AF13-AF14</f>
        <v>141.924609596611</v>
      </c>
      <c r="AG15" s="120" t="n">
        <f aca="false">AG13-AG14</f>
        <v>48.2626429009295</v>
      </c>
      <c r="AH15" s="120" t="n">
        <f aca="false">AH13-AH14</f>
        <v>16.542067390376</v>
      </c>
      <c r="AI15" s="120" t="n">
        <f aca="false">AI13-AI14</f>
        <v>29.592397850035</v>
      </c>
      <c r="AJ15" s="120" t="n">
        <f aca="false">AJ13-AJ14</f>
        <v>111.013325940118</v>
      </c>
      <c r="AK15" s="120" t="n">
        <f aca="false">AK13-AK14</f>
        <v>107.478049611693</v>
      </c>
      <c r="AL15" s="120" t="n">
        <f aca="false">AL13-AL14</f>
        <v>26.4211808114433</v>
      </c>
      <c r="AM15" s="120" t="n">
        <f aca="false">AM13-AM14</f>
        <v>57.7429535682188</v>
      </c>
      <c r="AN15" s="121" t="n">
        <f aca="false">AN13-AN14</f>
        <v>55.2420277114407</v>
      </c>
      <c r="AP15" s="78"/>
      <c r="AQ15" s="120" t="n">
        <f aca="false">AQ13-AQ14</f>
        <v>73.0153455010997</v>
      </c>
      <c r="AR15" s="79"/>
      <c r="AS15" s="80"/>
      <c r="AT15" s="80"/>
    </row>
    <row r="16" s="77" customFormat="true" ht="14.4" hidden="false" customHeight="false" outlineLevel="0" collapsed="false">
      <c r="A16" s="122"/>
      <c r="B16" s="122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P16" s="78"/>
      <c r="AQ16" s="123"/>
      <c r="AR16" s="79"/>
      <c r="AS16" s="80"/>
      <c r="AT16" s="80"/>
    </row>
    <row r="17" s="130" customFormat="true" ht="15" hidden="false" customHeight="true" outlineLevel="0" collapsed="false">
      <c r="A17" s="124" t="s">
        <v>159</v>
      </c>
      <c r="B17" s="124"/>
      <c r="C17" s="125" t="n">
        <f aca="false">SUM(D17:AN17)</f>
        <v>91389</v>
      </c>
      <c r="D17" s="124" t="n">
        <v>6319</v>
      </c>
      <c r="E17" s="124" t="n">
        <v>12244</v>
      </c>
      <c r="F17" s="124" t="n">
        <v>3243</v>
      </c>
      <c r="G17" s="124" t="n">
        <v>2375</v>
      </c>
      <c r="H17" s="124" t="n">
        <v>1531</v>
      </c>
      <c r="I17" s="124" t="n">
        <v>6570</v>
      </c>
      <c r="J17" s="124" t="n">
        <v>6540</v>
      </c>
      <c r="K17" s="124" t="n">
        <v>2133</v>
      </c>
      <c r="L17" s="124" t="n">
        <v>2852</v>
      </c>
      <c r="M17" s="124" t="n">
        <v>1052</v>
      </c>
      <c r="N17" s="124" t="n">
        <v>1671</v>
      </c>
      <c r="O17" s="124" t="n">
        <v>970</v>
      </c>
      <c r="P17" s="124" t="n">
        <v>1689</v>
      </c>
      <c r="Q17" s="124" t="n">
        <v>199</v>
      </c>
      <c r="R17" s="124" t="n">
        <v>4696</v>
      </c>
      <c r="S17" s="124" t="n">
        <v>262</v>
      </c>
      <c r="T17" s="124" t="n">
        <v>661</v>
      </c>
      <c r="U17" s="124" t="n">
        <v>747</v>
      </c>
      <c r="V17" s="124" t="n">
        <v>737</v>
      </c>
      <c r="W17" s="124" t="n">
        <v>919</v>
      </c>
      <c r="X17" s="124" t="n">
        <v>681</v>
      </c>
      <c r="Y17" s="124" t="n">
        <v>42</v>
      </c>
      <c r="Z17" s="124" t="n">
        <v>576</v>
      </c>
      <c r="AA17" s="124" t="n">
        <v>3194</v>
      </c>
      <c r="AB17" s="124" t="n">
        <v>2422</v>
      </c>
      <c r="AC17" s="124" t="n">
        <v>4837</v>
      </c>
      <c r="AD17" s="124" t="n">
        <v>4321</v>
      </c>
      <c r="AE17" s="124" t="n">
        <v>562</v>
      </c>
      <c r="AF17" s="124" t="n">
        <v>1062</v>
      </c>
      <c r="AG17" s="124" t="n">
        <v>550</v>
      </c>
      <c r="AH17" s="124" t="n">
        <v>1180</v>
      </c>
      <c r="AI17" s="124" t="n">
        <v>250</v>
      </c>
      <c r="AJ17" s="124" t="n">
        <v>6768</v>
      </c>
      <c r="AK17" s="124" t="n">
        <v>1487</v>
      </c>
      <c r="AL17" s="124" t="n">
        <v>967</v>
      </c>
      <c r="AM17" s="124" t="n">
        <v>3028</v>
      </c>
      <c r="AN17" s="124" t="n">
        <v>2052</v>
      </c>
      <c r="AO17" s="126"/>
      <c r="AP17" s="124"/>
      <c r="AQ17" s="127" t="n">
        <f aca="false">SUM(D17:AN17)</f>
        <v>91389</v>
      </c>
      <c r="AR17" s="128"/>
      <c r="AS17" s="129"/>
      <c r="AT17" s="129"/>
    </row>
    <row r="18" customFormat="false" ht="12.75" hidden="false" customHeight="true" outlineLevel="0" collapsed="false">
      <c r="AO18" s="4"/>
    </row>
    <row r="19" customFormat="false" ht="12.75" hidden="false" customHeight="true" outlineLevel="0" collapsed="false">
      <c r="AO19" s="4"/>
    </row>
    <row r="20" customFormat="false" ht="13.5" hidden="false" customHeight="true" outlineLevel="0" collapsed="false">
      <c r="A20" s="131" t="s">
        <v>160</v>
      </c>
      <c r="B20" s="131"/>
      <c r="AO20" s="4"/>
    </row>
    <row r="21" customFormat="false" ht="27" hidden="false" customHeight="true" outlineLevel="0" collapsed="false">
      <c r="A21" s="131" t="s">
        <v>161</v>
      </c>
      <c r="B21" s="131"/>
      <c r="AO21" s="72"/>
    </row>
    <row r="22" customFormat="false" ht="22.5" hidden="false" customHeight="true" outlineLevel="0" collapsed="false">
      <c r="AO22" s="72"/>
    </row>
    <row r="23" customFormat="false" ht="39" hidden="false" customHeight="true" outlineLevel="0" collapsed="false">
      <c r="AO23" s="72"/>
    </row>
    <row r="24" customFormat="false" ht="13.8" hidden="false" customHeight="false" outlineLevel="0" collapsed="false">
      <c r="AO24" s="4"/>
    </row>
    <row r="25" customFormat="false" ht="40.5" hidden="false" customHeight="true" outlineLevel="0" collapsed="false">
      <c r="AH25" s="29"/>
      <c r="AI25" s="29"/>
      <c r="AJ25" s="29"/>
      <c r="AO25" s="72"/>
    </row>
    <row r="26" customFormat="false" ht="40.5" hidden="false" customHeight="true" outlineLevel="0" collapsed="false">
      <c r="AH26" s="132"/>
      <c r="AI26" s="132"/>
      <c r="AJ26" s="29"/>
      <c r="AO26" s="72"/>
    </row>
    <row r="27" customFormat="false" ht="39.75" hidden="false" customHeight="true" outlineLevel="0" collapsed="false">
      <c r="AH27" s="132"/>
      <c r="AI27" s="132"/>
      <c r="AJ27" s="29"/>
      <c r="AO27" s="72"/>
    </row>
    <row r="28" customFormat="false" ht="26.25" hidden="false" customHeight="true" outlineLevel="0" collapsed="false">
      <c r="AH28" s="132"/>
      <c r="AI28" s="132"/>
      <c r="AJ28" s="29"/>
      <c r="AO28" s="72"/>
    </row>
    <row r="29" customFormat="false" ht="25.5" hidden="false" customHeight="true" outlineLevel="0" collapsed="false">
      <c r="AH29" s="132"/>
      <c r="AI29" s="132"/>
      <c r="AJ29" s="29"/>
      <c r="AO29" s="72"/>
    </row>
    <row r="30" customFormat="false" ht="25.5" hidden="false" customHeight="true" outlineLevel="0" collapsed="false">
      <c r="AH30" s="132"/>
      <c r="AI30" s="132"/>
      <c r="AJ30" s="29"/>
      <c r="AO30" s="72"/>
    </row>
    <row r="31" customFormat="false" ht="26.25" hidden="false" customHeight="true" outlineLevel="0" collapsed="false">
      <c r="AH31" s="29"/>
      <c r="AI31" s="29"/>
      <c r="AJ31" s="29"/>
      <c r="AO31" s="72"/>
    </row>
    <row r="32" customFormat="false" ht="24" hidden="false" customHeight="true" outlineLevel="0" collapsed="false">
      <c r="AH32" s="29"/>
      <c r="AI32" s="29"/>
      <c r="AJ32" s="29"/>
      <c r="AO32" s="4"/>
    </row>
    <row r="33" customFormat="false" ht="12.75" hidden="false" customHeight="true" outlineLevel="0" collapsed="false">
      <c r="AH33" s="29"/>
      <c r="AI33" s="29"/>
      <c r="AJ33" s="29"/>
      <c r="AO33" s="4"/>
    </row>
    <row r="34" customFormat="false" ht="13.5" hidden="false" customHeight="true" outlineLevel="0" collapsed="false">
      <c r="AH34" s="29"/>
      <c r="AI34" s="29"/>
      <c r="AJ34" s="29"/>
      <c r="AO34" s="4"/>
    </row>
    <row r="35" customFormat="false" ht="13.8" hidden="false" customHeight="false" outlineLevel="0" collapsed="false">
      <c r="AH35" s="29"/>
      <c r="AI35" s="29"/>
      <c r="AJ35" s="29"/>
      <c r="AO35" s="4"/>
    </row>
    <row r="36" customFormat="false" ht="13.8" hidden="false" customHeight="false" outlineLevel="0" collapsed="false">
      <c r="AH36" s="29"/>
      <c r="AI36" s="29"/>
      <c r="AJ36" s="29"/>
      <c r="AO36" s="4"/>
    </row>
    <row r="37" customFormat="false" ht="12.75" hidden="false" customHeight="true" outlineLevel="0" collapsed="false">
      <c r="AH37" s="29"/>
      <c r="AI37" s="29"/>
      <c r="AJ37" s="29"/>
      <c r="AO37" s="4"/>
    </row>
    <row r="38" customFormat="false" ht="12.75" hidden="false" customHeight="true" outlineLevel="0" collapsed="false">
      <c r="AH38" s="29"/>
      <c r="AI38" s="29"/>
      <c r="AJ38" s="29"/>
      <c r="AO38" s="4"/>
    </row>
    <row r="39" customFormat="false" ht="12.75" hidden="false" customHeight="true" outlineLevel="0" collapsed="false">
      <c r="AH39" s="29"/>
      <c r="AI39" s="29"/>
      <c r="AJ39" s="29"/>
      <c r="AO39" s="4"/>
    </row>
    <row r="40" customFormat="false" ht="12.75" hidden="false" customHeight="true" outlineLevel="0" collapsed="false">
      <c r="AH40" s="29"/>
      <c r="AI40" s="29"/>
      <c r="AJ40" s="29"/>
      <c r="AO40" s="4"/>
    </row>
    <row r="41" customFormat="false" ht="13.5" hidden="false" customHeight="true" outlineLevel="0" collapsed="false">
      <c r="AO41" s="4"/>
    </row>
    <row r="42" customFormat="false" ht="12.75" hidden="false" customHeight="true" outlineLevel="0" collapsed="false">
      <c r="AO42" s="4"/>
    </row>
    <row r="43" customFormat="false" ht="13.5" hidden="false" customHeight="true" outlineLevel="0" collapsed="false">
      <c r="AO43" s="4"/>
    </row>
    <row r="44" customFormat="false" ht="16.5" hidden="false" customHeight="true" outlineLevel="0" collapsed="false">
      <c r="AO44" s="4"/>
    </row>
    <row r="45" customFormat="false" ht="13.8" hidden="false" customHeight="false" outlineLevel="0" collapsed="false">
      <c r="AO45" s="4"/>
    </row>
    <row r="46" customFormat="false" ht="13.8" hidden="false" customHeight="false" outlineLevel="0" collapsed="false">
      <c r="AO46" s="4"/>
    </row>
    <row r="47" customFormat="false" ht="13.8" hidden="false" customHeight="false" outlineLevel="0" collapsed="false">
      <c r="AO47" s="4"/>
    </row>
    <row r="48" customFormat="false" ht="13.8" hidden="false" customHeight="false" outlineLevel="0" collapsed="false">
      <c r="AO48" s="4"/>
    </row>
    <row r="49" customFormat="false" ht="13.8" hidden="false" customHeight="false" outlineLevel="0" collapsed="false">
      <c r="AO49" s="4"/>
    </row>
    <row r="50" customFormat="false" ht="13.8" hidden="false" customHeight="false" outlineLevel="0" collapsed="false">
      <c r="AO50" s="4"/>
    </row>
    <row r="51" customFormat="false" ht="13.8" hidden="false" customHeight="false" outlineLevel="0" collapsed="false">
      <c r="AO51" s="4"/>
    </row>
    <row r="52" customFormat="false" ht="13.8" hidden="false" customHeight="false" outlineLevel="0" collapsed="false">
      <c r="AO52" s="4"/>
    </row>
    <row r="53" customFormat="false" ht="13.8" hidden="false" customHeight="false" outlineLevel="0" collapsed="false">
      <c r="AO53" s="4"/>
    </row>
    <row r="54" customFormat="false" ht="13.8" hidden="false" customHeight="false" outlineLevel="0" collapsed="false">
      <c r="AO54" s="4"/>
    </row>
    <row r="55" customFormat="false" ht="13.8" hidden="false" customHeight="false" outlineLevel="0" collapsed="false">
      <c r="AO55" s="4"/>
    </row>
    <row r="56" customFormat="false" ht="13.8" hidden="false" customHeight="false" outlineLevel="0" collapsed="false">
      <c r="AO56" s="4"/>
    </row>
    <row r="57" customFormat="false" ht="13.8" hidden="false" customHeight="false" outlineLevel="0" collapsed="false">
      <c r="AO57" s="4"/>
    </row>
    <row r="58" customFormat="false" ht="13.8" hidden="false" customHeight="false" outlineLevel="0" collapsed="false">
      <c r="AO58" s="4"/>
    </row>
    <row r="59" customFormat="false" ht="13.8" hidden="false" customHeight="false" outlineLevel="0" collapsed="false">
      <c r="AO59" s="4"/>
    </row>
    <row r="60" customFormat="false" ht="13.8" hidden="false" customHeight="false" outlineLevel="0" collapsed="false">
      <c r="AO60" s="4"/>
    </row>
    <row r="61" customFormat="false" ht="13.8" hidden="false" customHeight="false" outlineLevel="0" collapsed="false">
      <c r="AO61" s="4"/>
    </row>
    <row r="62" customFormat="false" ht="13.8" hidden="false" customHeight="false" outlineLevel="0" collapsed="false">
      <c r="AO62" s="4"/>
    </row>
    <row r="63" customFormat="false" ht="13.8" hidden="false" customHeight="false" outlineLevel="0" collapsed="false">
      <c r="AO63" s="4"/>
    </row>
    <row r="64" customFormat="false" ht="13.8" hidden="false" customHeight="false" outlineLevel="0" collapsed="false">
      <c r="AO64" s="4"/>
    </row>
    <row r="65" customFormat="false" ht="13.8" hidden="false" customHeight="false" outlineLevel="0" collapsed="false">
      <c r="AO65" s="4"/>
    </row>
    <row r="66" customFormat="false" ht="13.8" hidden="false" customHeight="false" outlineLevel="0" collapsed="false">
      <c r="AO66" s="4"/>
    </row>
    <row r="67" customFormat="false" ht="13.8" hidden="false" customHeight="false" outlineLevel="0" collapsed="false">
      <c r="AO67" s="4"/>
    </row>
    <row r="68" customFormat="false" ht="13.8" hidden="false" customHeight="false" outlineLevel="0" collapsed="false">
      <c r="AO68" s="4"/>
    </row>
    <row r="69" customFormat="false" ht="13.8" hidden="false" customHeight="false" outlineLevel="0" collapsed="false">
      <c r="AO69" s="4"/>
    </row>
    <row r="70" customFormat="false" ht="13.8" hidden="false" customHeight="false" outlineLevel="0" collapsed="false">
      <c r="AO70" s="4"/>
    </row>
    <row r="71" customFormat="false" ht="13.8" hidden="false" customHeight="false" outlineLevel="0" collapsed="false">
      <c r="AO71" s="4"/>
    </row>
    <row r="72" customFormat="false" ht="13.8" hidden="false" customHeight="false" outlineLevel="0" collapsed="false">
      <c r="AO72" s="4"/>
    </row>
    <row r="73" customFormat="false" ht="13.8" hidden="false" customHeight="false" outlineLevel="0" collapsed="false">
      <c r="AO73" s="4"/>
    </row>
    <row r="74" customFormat="false" ht="13.8" hidden="false" customHeight="false" outlineLevel="0" collapsed="false">
      <c r="AO74" s="4"/>
    </row>
    <row r="75" customFormat="false" ht="13.8" hidden="false" customHeight="false" outlineLevel="0" collapsed="false">
      <c r="AO75" s="4"/>
    </row>
    <row r="76" customFormat="false" ht="13.8" hidden="false" customHeight="false" outlineLevel="0" collapsed="false">
      <c r="AO76" s="4"/>
    </row>
    <row r="77" customFormat="false" ht="13.8" hidden="false" customHeight="false" outlineLevel="0" collapsed="false">
      <c r="AO77" s="4"/>
    </row>
    <row r="78" customFormat="false" ht="13.8" hidden="false" customHeight="false" outlineLevel="0" collapsed="false">
      <c r="AO78" s="4"/>
    </row>
    <row r="79" customFormat="false" ht="13.8" hidden="false" customHeight="false" outlineLevel="0" collapsed="false">
      <c r="AO79" s="4"/>
    </row>
    <row r="80" customFormat="false" ht="13.8" hidden="false" customHeight="false" outlineLevel="0" collapsed="false">
      <c r="AO80" s="4"/>
    </row>
    <row r="81" customFormat="false" ht="13.8" hidden="false" customHeight="false" outlineLevel="0" collapsed="false">
      <c r="AO81" s="4"/>
    </row>
    <row r="82" customFormat="false" ht="13.8" hidden="false" customHeight="false" outlineLevel="0" collapsed="false">
      <c r="AO82" s="4"/>
    </row>
    <row r="83" customFormat="false" ht="13.8" hidden="false" customHeight="false" outlineLevel="0" collapsed="false">
      <c r="AO83" s="4"/>
    </row>
    <row r="84" customFormat="false" ht="13.8" hidden="false" customHeight="false" outlineLevel="0" collapsed="false">
      <c r="AO84" s="4"/>
    </row>
    <row r="85" customFormat="false" ht="13.8" hidden="false" customHeight="false" outlineLevel="0" collapsed="false">
      <c r="AO85" s="4"/>
    </row>
    <row r="86" customFormat="false" ht="13.8" hidden="false" customHeight="false" outlineLevel="0" collapsed="false">
      <c r="AO86" s="4"/>
    </row>
    <row r="87" customFormat="false" ht="13.8" hidden="false" customHeight="false" outlineLevel="0" collapsed="false">
      <c r="AO87" s="4"/>
    </row>
    <row r="88" customFormat="false" ht="13.8" hidden="false" customHeight="false" outlineLevel="0" collapsed="false">
      <c r="AO88" s="4"/>
    </row>
    <row r="89" customFormat="false" ht="13.8" hidden="false" customHeight="false" outlineLevel="0" collapsed="false">
      <c r="AO89" s="4"/>
    </row>
    <row r="90" customFormat="false" ht="13.8" hidden="false" customHeight="false" outlineLevel="0" collapsed="false">
      <c r="AO90" s="4"/>
    </row>
    <row r="91" customFormat="false" ht="13.8" hidden="false" customHeight="false" outlineLevel="0" collapsed="false">
      <c r="AO91" s="4"/>
    </row>
    <row r="92" customFormat="false" ht="13.8" hidden="false" customHeight="false" outlineLevel="0" collapsed="false">
      <c r="AO92" s="4"/>
    </row>
    <row r="93" customFormat="false" ht="13.8" hidden="false" customHeight="false" outlineLevel="0" collapsed="false">
      <c r="AO93" s="4"/>
    </row>
    <row r="94" customFormat="false" ht="13.8" hidden="false" customHeight="false" outlineLevel="0" collapsed="false">
      <c r="AO94" s="4"/>
    </row>
    <row r="95" customFormat="false" ht="13.8" hidden="false" customHeight="false" outlineLevel="0" collapsed="false">
      <c r="AO95" s="4"/>
    </row>
    <row r="96" customFormat="false" ht="13.8" hidden="false" customHeight="false" outlineLevel="0" collapsed="false">
      <c r="AO96" s="4"/>
    </row>
    <row r="97" customFormat="false" ht="13.8" hidden="false" customHeight="false" outlineLevel="0" collapsed="false">
      <c r="AO97" s="4"/>
    </row>
    <row r="98" customFormat="false" ht="13.8" hidden="false" customHeight="false" outlineLevel="0" collapsed="false">
      <c r="AO98" s="4"/>
    </row>
    <row r="99" customFormat="false" ht="13.8" hidden="false" customHeight="false" outlineLevel="0" collapsed="false">
      <c r="AO99" s="4"/>
    </row>
    <row r="100" customFormat="false" ht="13.8" hidden="false" customHeight="false" outlineLevel="0" collapsed="false">
      <c r="AO100" s="4"/>
    </row>
    <row r="101" customFormat="false" ht="13.8" hidden="false" customHeight="false" outlineLevel="0" collapsed="false">
      <c r="AO101" s="4"/>
    </row>
    <row r="102" customFormat="false" ht="13.8" hidden="false" customHeight="false" outlineLevel="0" collapsed="false">
      <c r="AO102" s="4"/>
    </row>
    <row r="103" customFormat="false" ht="13.8" hidden="false" customHeight="false" outlineLevel="0" collapsed="false">
      <c r="AO103" s="4"/>
    </row>
    <row r="104" customFormat="false" ht="13.8" hidden="false" customHeight="false" outlineLevel="0" collapsed="false">
      <c r="AO104" s="4"/>
    </row>
    <row r="105" customFormat="false" ht="13.8" hidden="false" customHeight="false" outlineLevel="0" collapsed="false">
      <c r="AO105" s="4"/>
    </row>
    <row r="106" customFormat="false" ht="13.8" hidden="false" customHeight="false" outlineLevel="0" collapsed="false">
      <c r="AO106" s="4"/>
    </row>
    <row r="107" customFormat="false" ht="13.8" hidden="false" customHeight="false" outlineLevel="0" collapsed="false">
      <c r="AO107" s="4"/>
    </row>
    <row r="108" customFormat="false" ht="13.8" hidden="false" customHeight="false" outlineLevel="0" collapsed="false">
      <c r="AO108" s="4"/>
    </row>
    <row r="109" customFormat="false" ht="13.8" hidden="false" customHeight="false" outlineLevel="0" collapsed="false">
      <c r="AO109" s="4"/>
    </row>
    <row r="110" customFormat="false" ht="13.8" hidden="false" customHeight="false" outlineLevel="0" collapsed="false">
      <c r="AO110" s="4"/>
    </row>
    <row r="111" customFormat="false" ht="13.8" hidden="false" customHeight="false" outlineLevel="0" collapsed="false">
      <c r="AO111" s="4"/>
    </row>
    <row r="112" customFormat="false" ht="13.8" hidden="false" customHeight="false" outlineLevel="0" collapsed="false">
      <c r="AO112" s="4"/>
    </row>
    <row r="113" customFormat="false" ht="13.8" hidden="false" customHeight="false" outlineLevel="0" collapsed="false">
      <c r="AO113" s="4"/>
    </row>
    <row r="114" customFormat="false" ht="13.8" hidden="false" customHeight="false" outlineLevel="0" collapsed="false">
      <c r="AO114" s="4"/>
    </row>
    <row r="115" customFormat="false" ht="13.8" hidden="false" customHeight="false" outlineLevel="0" collapsed="false">
      <c r="AO115" s="4"/>
    </row>
    <row r="116" customFormat="false" ht="13.8" hidden="false" customHeight="false" outlineLevel="0" collapsed="false">
      <c r="AO116" s="4"/>
    </row>
    <row r="117" customFormat="false" ht="13.8" hidden="false" customHeight="false" outlineLevel="0" collapsed="false">
      <c r="AO117" s="4"/>
    </row>
    <row r="118" customFormat="false" ht="13.8" hidden="false" customHeight="false" outlineLevel="0" collapsed="false">
      <c r="AO118" s="4"/>
    </row>
    <row r="119" customFormat="false" ht="13.8" hidden="false" customHeight="false" outlineLevel="0" collapsed="false">
      <c r="AO119" s="4"/>
    </row>
    <row r="120" customFormat="false" ht="13.8" hidden="false" customHeight="false" outlineLevel="0" collapsed="false">
      <c r="AO120" s="4"/>
    </row>
    <row r="121" customFormat="false" ht="13.8" hidden="false" customHeight="false" outlineLevel="0" collapsed="false">
      <c r="AO121" s="4"/>
    </row>
    <row r="122" customFormat="false" ht="13.8" hidden="false" customHeight="false" outlineLevel="0" collapsed="false">
      <c r="AO122" s="4"/>
    </row>
    <row r="123" customFormat="false" ht="13.8" hidden="false" customHeight="false" outlineLevel="0" collapsed="false">
      <c r="AO123" s="4"/>
    </row>
    <row r="124" customFormat="false" ht="13.8" hidden="false" customHeight="false" outlineLevel="0" collapsed="false">
      <c r="AO124" s="4"/>
    </row>
    <row r="125" customFormat="false" ht="13.8" hidden="false" customHeight="false" outlineLevel="0" collapsed="false">
      <c r="AO125" s="4"/>
    </row>
    <row r="126" customFormat="false" ht="13.8" hidden="false" customHeight="false" outlineLevel="0" collapsed="false">
      <c r="AO126" s="4"/>
    </row>
    <row r="127" customFormat="false" ht="13.8" hidden="false" customHeight="false" outlineLevel="0" collapsed="false">
      <c r="AO127" s="4"/>
    </row>
    <row r="128" customFormat="false" ht="13.8" hidden="false" customHeight="false" outlineLevel="0" collapsed="false">
      <c r="AO128" s="4"/>
    </row>
    <row r="129" customFormat="false" ht="13.8" hidden="false" customHeight="false" outlineLevel="0" collapsed="false">
      <c r="AO129" s="4"/>
    </row>
    <row r="130" customFormat="false" ht="13.8" hidden="false" customHeight="false" outlineLevel="0" collapsed="false">
      <c r="AO130" s="4"/>
    </row>
    <row r="131" customFormat="false" ht="13.8" hidden="false" customHeight="false" outlineLevel="0" collapsed="false">
      <c r="AO131" s="4"/>
    </row>
    <row r="132" customFormat="false" ht="13.8" hidden="false" customHeight="false" outlineLevel="0" collapsed="false">
      <c r="AO132" s="4"/>
    </row>
    <row r="133" customFormat="false" ht="13.8" hidden="false" customHeight="false" outlineLevel="0" collapsed="false">
      <c r="AO133" s="4"/>
    </row>
    <row r="134" customFormat="false" ht="13.8" hidden="false" customHeight="false" outlineLevel="0" collapsed="false">
      <c r="AO134" s="4"/>
    </row>
    <row r="135" customFormat="false" ht="13.8" hidden="false" customHeight="false" outlineLevel="0" collapsed="false">
      <c r="AO135" s="4"/>
    </row>
    <row r="136" customFormat="false" ht="13.8" hidden="false" customHeight="false" outlineLevel="0" collapsed="false">
      <c r="AO136" s="4"/>
    </row>
    <row r="137" customFormat="false" ht="13.8" hidden="false" customHeight="false" outlineLevel="0" collapsed="false">
      <c r="AO137" s="4"/>
    </row>
    <row r="138" customFormat="false" ht="13.8" hidden="false" customHeight="false" outlineLevel="0" collapsed="false">
      <c r="AO138" s="4"/>
    </row>
    <row r="139" customFormat="false" ht="13.8" hidden="false" customHeight="false" outlineLevel="0" collapsed="false">
      <c r="AO139" s="4"/>
    </row>
    <row r="140" customFormat="false" ht="13.8" hidden="false" customHeight="false" outlineLevel="0" collapsed="false">
      <c r="AO140" s="4"/>
    </row>
    <row r="141" customFormat="false" ht="13.8" hidden="false" customHeight="false" outlineLevel="0" collapsed="false">
      <c r="AO141" s="4"/>
    </row>
    <row r="142" customFormat="false" ht="13.8" hidden="false" customHeight="false" outlineLevel="0" collapsed="false">
      <c r="AO142" s="4"/>
    </row>
    <row r="143" customFormat="false" ht="13.8" hidden="false" customHeight="false" outlineLevel="0" collapsed="false">
      <c r="AO143" s="4"/>
    </row>
    <row r="144" customFormat="false" ht="13.8" hidden="false" customHeight="false" outlineLevel="0" collapsed="false">
      <c r="AO144" s="4"/>
    </row>
    <row r="145" customFormat="false" ht="13.8" hidden="false" customHeight="false" outlineLevel="0" collapsed="false">
      <c r="AO145" s="4"/>
    </row>
    <row r="146" customFormat="false" ht="13.8" hidden="false" customHeight="false" outlineLevel="0" collapsed="false">
      <c r="AO146" s="4"/>
    </row>
    <row r="147" customFormat="false" ht="13.8" hidden="false" customHeight="false" outlineLevel="0" collapsed="false">
      <c r="AO147" s="4"/>
    </row>
    <row r="148" customFormat="false" ht="13.8" hidden="false" customHeight="false" outlineLevel="0" collapsed="false">
      <c r="AO148" s="4"/>
    </row>
    <row r="149" customFormat="false" ht="13.8" hidden="false" customHeight="false" outlineLevel="0" collapsed="false">
      <c r="AO149" s="4"/>
    </row>
    <row r="150" customFormat="false" ht="13.8" hidden="false" customHeight="false" outlineLevel="0" collapsed="false">
      <c r="AO150" s="4"/>
    </row>
    <row r="151" customFormat="false" ht="13.8" hidden="false" customHeight="false" outlineLevel="0" collapsed="false">
      <c r="AO151" s="4"/>
    </row>
    <row r="152" customFormat="false" ht="13.8" hidden="false" customHeight="false" outlineLevel="0" collapsed="false">
      <c r="AO152" s="4"/>
    </row>
    <row r="153" customFormat="false" ht="13.8" hidden="false" customHeight="false" outlineLevel="0" collapsed="false">
      <c r="AO153" s="4"/>
    </row>
    <row r="154" customFormat="false" ht="13.8" hidden="false" customHeight="false" outlineLevel="0" collapsed="false">
      <c r="AO154" s="4"/>
    </row>
    <row r="155" customFormat="false" ht="13.8" hidden="false" customHeight="false" outlineLevel="0" collapsed="false">
      <c r="AO155" s="4"/>
    </row>
    <row r="156" customFormat="false" ht="13.8" hidden="false" customHeight="false" outlineLevel="0" collapsed="false">
      <c r="AO156" s="4"/>
    </row>
    <row r="157" customFormat="false" ht="13.8" hidden="false" customHeight="false" outlineLevel="0" collapsed="false">
      <c r="AO157" s="4"/>
    </row>
    <row r="158" customFormat="false" ht="13.8" hidden="false" customHeight="false" outlineLevel="0" collapsed="false">
      <c r="AO158" s="4"/>
    </row>
    <row r="159" customFormat="false" ht="13.8" hidden="false" customHeight="false" outlineLevel="0" collapsed="false">
      <c r="AO159" s="4"/>
    </row>
    <row r="160" customFormat="false" ht="13.8" hidden="false" customHeight="false" outlineLevel="0" collapsed="false">
      <c r="AO160" s="4"/>
    </row>
    <row r="161" customFormat="false" ht="13.8" hidden="false" customHeight="false" outlineLevel="0" collapsed="false">
      <c r="AO161" s="4"/>
    </row>
    <row r="162" customFormat="false" ht="13.8" hidden="false" customHeight="false" outlineLevel="0" collapsed="false">
      <c r="AO162" s="4"/>
    </row>
    <row r="163" customFormat="false" ht="13.8" hidden="false" customHeight="false" outlineLevel="0" collapsed="false">
      <c r="AO163" s="4"/>
    </row>
    <row r="164" customFormat="false" ht="13.8" hidden="false" customHeight="false" outlineLevel="0" collapsed="false">
      <c r="AO164" s="4"/>
    </row>
    <row r="165" customFormat="false" ht="13.8" hidden="false" customHeight="false" outlineLevel="0" collapsed="false">
      <c r="AO165" s="4"/>
    </row>
    <row r="166" customFormat="false" ht="13.8" hidden="false" customHeight="false" outlineLevel="0" collapsed="false">
      <c r="AO166" s="4"/>
    </row>
    <row r="167" customFormat="false" ht="13.8" hidden="false" customHeight="false" outlineLevel="0" collapsed="false">
      <c r="AO167" s="4"/>
    </row>
    <row r="168" customFormat="false" ht="13.8" hidden="false" customHeight="false" outlineLevel="0" collapsed="false">
      <c r="AO168" s="4"/>
    </row>
    <row r="169" customFormat="false" ht="13.8" hidden="false" customHeight="false" outlineLevel="0" collapsed="false">
      <c r="AO169" s="4"/>
    </row>
    <row r="170" customFormat="false" ht="13.8" hidden="false" customHeight="false" outlineLevel="0" collapsed="false">
      <c r="AO170" s="4"/>
    </row>
    <row r="171" customFormat="false" ht="13.8" hidden="false" customHeight="false" outlineLevel="0" collapsed="false">
      <c r="AO171" s="4"/>
    </row>
    <row r="172" customFormat="false" ht="13.8" hidden="false" customHeight="false" outlineLevel="0" collapsed="false">
      <c r="AO172" s="4"/>
    </row>
    <row r="173" customFormat="false" ht="13.8" hidden="false" customHeight="false" outlineLevel="0" collapsed="false">
      <c r="AO173" s="4"/>
    </row>
    <row r="174" customFormat="false" ht="13.8" hidden="false" customHeight="false" outlineLevel="0" collapsed="false">
      <c r="AO174" s="4"/>
    </row>
    <row r="175" customFormat="false" ht="13.8" hidden="false" customHeight="false" outlineLevel="0" collapsed="false">
      <c r="AO175" s="4"/>
    </row>
    <row r="176" customFormat="false" ht="13.8" hidden="false" customHeight="false" outlineLevel="0" collapsed="false">
      <c r="AO176" s="4"/>
    </row>
    <row r="177" customFormat="false" ht="13.8" hidden="false" customHeight="false" outlineLevel="0" collapsed="false">
      <c r="AO177" s="4"/>
    </row>
    <row r="178" customFormat="false" ht="13.8" hidden="false" customHeight="false" outlineLevel="0" collapsed="false">
      <c r="AO178" s="4"/>
    </row>
    <row r="179" customFormat="false" ht="13.8" hidden="false" customHeight="false" outlineLevel="0" collapsed="false">
      <c r="AO179" s="4"/>
    </row>
    <row r="180" customFormat="false" ht="13.8" hidden="false" customHeight="false" outlineLevel="0" collapsed="false">
      <c r="AO180" s="4"/>
    </row>
    <row r="181" customFormat="false" ht="13.8" hidden="false" customHeight="false" outlineLevel="0" collapsed="false">
      <c r="AO181" s="4"/>
    </row>
    <row r="182" customFormat="false" ht="13.8" hidden="false" customHeight="false" outlineLevel="0" collapsed="false">
      <c r="AO182" s="4"/>
    </row>
    <row r="183" customFormat="false" ht="13.8" hidden="false" customHeight="false" outlineLevel="0" collapsed="false">
      <c r="AO183" s="4"/>
    </row>
    <row r="184" customFormat="false" ht="13.8" hidden="false" customHeight="false" outlineLevel="0" collapsed="false">
      <c r="AO184" s="4"/>
    </row>
    <row r="185" customFormat="false" ht="13.8" hidden="false" customHeight="false" outlineLevel="0" collapsed="false">
      <c r="AO185" s="4"/>
    </row>
    <row r="186" customFormat="false" ht="13.8" hidden="false" customHeight="false" outlineLevel="0" collapsed="false">
      <c r="AO186" s="4"/>
    </row>
    <row r="187" customFormat="false" ht="13.8" hidden="false" customHeight="false" outlineLevel="0" collapsed="false">
      <c r="AO187" s="4"/>
    </row>
    <row r="188" customFormat="false" ht="13.8" hidden="false" customHeight="false" outlineLevel="0" collapsed="false">
      <c r="AO188" s="4"/>
    </row>
    <row r="189" customFormat="false" ht="13.8" hidden="false" customHeight="false" outlineLevel="0" collapsed="false">
      <c r="AO189" s="4"/>
    </row>
    <row r="190" customFormat="false" ht="13.8" hidden="false" customHeight="false" outlineLevel="0" collapsed="false">
      <c r="AO190" s="4"/>
    </row>
    <row r="191" customFormat="false" ht="13.8" hidden="false" customHeight="false" outlineLevel="0" collapsed="false">
      <c r="AO191" s="4"/>
    </row>
    <row r="192" customFormat="false" ht="13.8" hidden="false" customHeight="false" outlineLevel="0" collapsed="false">
      <c r="AO192" s="4"/>
    </row>
    <row r="193" customFormat="false" ht="13.8" hidden="false" customHeight="false" outlineLevel="0" collapsed="false">
      <c r="AO193" s="4"/>
    </row>
    <row r="194" customFormat="false" ht="13.8" hidden="false" customHeight="false" outlineLevel="0" collapsed="false">
      <c r="AO194" s="4"/>
    </row>
    <row r="195" customFormat="false" ht="13.8" hidden="false" customHeight="false" outlineLevel="0" collapsed="false">
      <c r="AO195" s="4"/>
    </row>
    <row r="196" customFormat="false" ht="13.8" hidden="false" customHeight="false" outlineLevel="0" collapsed="false">
      <c r="AO196" s="4"/>
    </row>
    <row r="197" customFormat="false" ht="13.8" hidden="false" customHeight="false" outlineLevel="0" collapsed="false">
      <c r="AO197" s="4"/>
    </row>
    <row r="198" customFormat="false" ht="13.8" hidden="false" customHeight="false" outlineLevel="0" collapsed="false">
      <c r="AO198" s="4"/>
    </row>
    <row r="199" customFormat="false" ht="13.8" hidden="false" customHeight="false" outlineLevel="0" collapsed="false">
      <c r="AO199" s="4"/>
    </row>
    <row r="200" customFormat="false" ht="13.8" hidden="false" customHeight="false" outlineLevel="0" collapsed="false">
      <c r="AO200" s="4"/>
    </row>
    <row r="201" customFormat="false" ht="13.8" hidden="false" customHeight="false" outlineLevel="0" collapsed="false">
      <c r="AO201" s="4"/>
    </row>
    <row r="202" customFormat="false" ht="13.8" hidden="false" customHeight="false" outlineLevel="0" collapsed="false">
      <c r="AO202" s="4"/>
    </row>
    <row r="203" customFormat="false" ht="13.8" hidden="false" customHeight="false" outlineLevel="0" collapsed="false">
      <c r="AO203" s="4"/>
    </row>
    <row r="204" customFormat="false" ht="13.8" hidden="false" customHeight="false" outlineLevel="0" collapsed="false">
      <c r="AO204" s="4"/>
    </row>
    <row r="205" customFormat="false" ht="13.8" hidden="false" customHeight="false" outlineLevel="0" collapsed="false">
      <c r="AO205" s="4"/>
    </row>
    <row r="206" customFormat="false" ht="13.8" hidden="false" customHeight="false" outlineLevel="0" collapsed="false">
      <c r="AO206" s="4"/>
    </row>
    <row r="207" customFormat="false" ht="13.8" hidden="false" customHeight="false" outlineLevel="0" collapsed="false">
      <c r="AO207" s="4"/>
    </row>
    <row r="208" customFormat="false" ht="13.8" hidden="false" customHeight="false" outlineLevel="0" collapsed="false">
      <c r="AO208" s="4"/>
    </row>
    <row r="209" customFormat="false" ht="13.8" hidden="false" customHeight="false" outlineLevel="0" collapsed="false">
      <c r="AO209" s="4"/>
    </row>
    <row r="210" customFormat="false" ht="13.8" hidden="false" customHeight="false" outlineLevel="0" collapsed="false">
      <c r="AO210" s="4"/>
    </row>
    <row r="211" customFormat="false" ht="13.8" hidden="false" customHeight="false" outlineLevel="0" collapsed="false">
      <c r="AO211" s="4"/>
    </row>
    <row r="212" customFormat="false" ht="13.8" hidden="false" customHeight="false" outlineLevel="0" collapsed="false">
      <c r="AO212" s="4"/>
    </row>
    <row r="213" customFormat="false" ht="13.8" hidden="false" customHeight="false" outlineLevel="0" collapsed="false">
      <c r="AO213" s="4"/>
    </row>
  </sheetData>
  <mergeCells count="2">
    <mergeCell ref="A20:B20"/>
    <mergeCell ref="A21:B21"/>
  </mergeCells>
  <printOptions headings="false" gridLines="false" gridLinesSet="true" horizontalCentered="true" verticalCentered="true"/>
  <pageMargins left="0.196527777777778" right="0.157638888888889" top="1" bottom="0.551388888888889" header="0.43333333333333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2RELAZIONE AL RENDICONTO 2009
RIEPILOGO PER COMUNI</oddHeader>
    <oddFooter/>
  </headerFooter>
  <colBreaks count="5" manualBreakCount="5">
    <brk id="9" man="true" max="65535" min="0"/>
    <brk id="15" man="true" max="65535" min="0"/>
    <brk id="21" man="true" max="65535" min="0"/>
    <brk id="27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T2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35.32"/>
    <col collapsed="false" customWidth="true" hidden="false" outlineLevel="0" max="2" min="2" style="1" width="5.32"/>
    <col collapsed="false" customWidth="true" hidden="false" outlineLevel="0" max="3" min="3" style="70" width="21.99"/>
    <col collapsed="false" customWidth="true" hidden="false" outlineLevel="0" max="4" min="4" style="4" width="18.87"/>
    <col collapsed="false" customWidth="true" hidden="false" outlineLevel="0" max="5" min="5" style="4" width="18.66"/>
    <col collapsed="false" customWidth="true" hidden="false" outlineLevel="0" max="8" min="6" style="4" width="18.87"/>
    <col collapsed="false" customWidth="true" hidden="false" outlineLevel="0" max="9" min="9" style="4" width="19.55"/>
    <col collapsed="false" customWidth="true" hidden="false" outlineLevel="0" max="39" min="10" style="4" width="18.87"/>
    <col collapsed="false" customWidth="true" hidden="false" outlineLevel="0" max="40" min="40" style="4" width="19.99"/>
    <col collapsed="false" customWidth="true" hidden="false" outlineLevel="0" max="41" min="41" style="0" width="8.96"/>
    <col collapsed="false" customWidth="true" hidden="false" outlineLevel="0" max="42" min="42" style="71" width="4.33"/>
    <col collapsed="false" customWidth="true" hidden="false" outlineLevel="0" max="43" min="43" style="4" width="25.99"/>
    <col collapsed="false" customWidth="true" hidden="false" outlineLevel="0" max="44" min="44" style="72" width="20.66"/>
    <col collapsed="false" customWidth="false" hidden="false" outlineLevel="0" max="46" min="45" style="72" width="9.1"/>
    <col collapsed="false" customWidth="false" hidden="false" outlineLevel="0" max="257" min="47" style="4" width="9.1"/>
  </cols>
  <sheetData>
    <row r="1" s="77" customFormat="true" ht="41.25" hidden="false" customHeight="true" outlineLevel="0" collapsed="false">
      <c r="A1" s="73" t="s">
        <v>145</v>
      </c>
      <c r="B1" s="74" t="s">
        <v>146</v>
      </c>
      <c r="C1" s="75" t="s">
        <v>147</v>
      </c>
      <c r="D1" s="75" t="s">
        <v>84</v>
      </c>
      <c r="E1" s="75" t="s">
        <v>85</v>
      </c>
      <c r="F1" s="75" t="s">
        <v>86</v>
      </c>
      <c r="G1" s="75" t="s">
        <v>87</v>
      </c>
      <c r="H1" s="75" t="s">
        <v>88</v>
      </c>
      <c r="I1" s="75" t="s">
        <v>89</v>
      </c>
      <c r="J1" s="75" t="s">
        <v>90</v>
      </c>
      <c r="K1" s="75" t="s">
        <v>91</v>
      </c>
      <c r="L1" s="75" t="s">
        <v>92</v>
      </c>
      <c r="M1" s="75" t="s">
        <v>93</v>
      </c>
      <c r="N1" s="75" t="s">
        <v>94</v>
      </c>
      <c r="O1" s="75" t="s">
        <v>95</v>
      </c>
      <c r="P1" s="75" t="s">
        <v>96</v>
      </c>
      <c r="Q1" s="75" t="s">
        <v>97</v>
      </c>
      <c r="R1" s="75" t="s">
        <v>98</v>
      </c>
      <c r="S1" s="75" t="s">
        <v>99</v>
      </c>
      <c r="T1" s="75" t="s">
        <v>100</v>
      </c>
      <c r="U1" s="75" t="s">
        <v>101</v>
      </c>
      <c r="V1" s="75" t="s">
        <v>102</v>
      </c>
      <c r="W1" s="75" t="s">
        <v>103</v>
      </c>
      <c r="X1" s="75" t="s">
        <v>104</v>
      </c>
      <c r="Y1" s="75" t="s">
        <v>105</v>
      </c>
      <c r="Z1" s="75" t="s">
        <v>106</v>
      </c>
      <c r="AA1" s="75" t="s">
        <v>107</v>
      </c>
      <c r="AB1" s="75" t="s">
        <v>108</v>
      </c>
      <c r="AC1" s="75" t="s">
        <v>109</v>
      </c>
      <c r="AD1" s="75" t="s">
        <v>110</v>
      </c>
      <c r="AE1" s="75" t="s">
        <v>111</v>
      </c>
      <c r="AF1" s="75" t="s">
        <v>112</v>
      </c>
      <c r="AG1" s="75" t="s">
        <v>113</v>
      </c>
      <c r="AH1" s="75" t="s">
        <v>114</v>
      </c>
      <c r="AI1" s="75" t="s">
        <v>115</v>
      </c>
      <c r="AJ1" s="75" t="s">
        <v>116</v>
      </c>
      <c r="AK1" s="75" t="s">
        <v>117</v>
      </c>
      <c r="AL1" s="75" t="s">
        <v>118</v>
      </c>
      <c r="AM1" s="75" t="s">
        <v>119</v>
      </c>
      <c r="AN1" s="76" t="s">
        <v>120</v>
      </c>
      <c r="AP1" s="78"/>
      <c r="AQ1" s="75" t="s">
        <v>147</v>
      </c>
      <c r="AR1" s="79"/>
      <c r="AS1" s="80"/>
      <c r="AT1" s="80"/>
    </row>
    <row r="2" s="89" customFormat="true" ht="27.75" hidden="false" customHeight="true" outlineLevel="0" collapsed="false">
      <c r="A2" s="81" t="s">
        <v>148</v>
      </c>
      <c r="B2" s="82"/>
      <c r="C2" s="83" t="n">
        <f aca="false">SUM(D2:AN2)</f>
        <v>6450533</v>
      </c>
      <c r="D2" s="84" t="n">
        <f aca="false">'SpesUtenz per singolo comune'!E83</f>
        <v>324193.391015877</v>
      </c>
      <c r="E2" s="84" t="n">
        <f aca="false">'SpesUtenz per singolo comune'!G83</f>
        <v>803187.413538282</v>
      </c>
      <c r="F2" s="84" t="n">
        <f aca="false">'SpesUtenz per singolo comune'!I83</f>
        <v>182828.035010997</v>
      </c>
      <c r="G2" s="84" t="n">
        <f aca="false">'SpesUtenz per singolo comune'!K83</f>
        <v>217541.810715732</v>
      </c>
      <c r="H2" s="84" t="n">
        <f aca="false">'SpesUtenz per singolo comune'!M83</f>
        <v>75850.1786129622</v>
      </c>
      <c r="I2" s="84" t="n">
        <f aca="false">'SpesUtenz per singolo comune'!O83</f>
        <v>510232.652695729</v>
      </c>
      <c r="J2" s="84" t="n">
        <f aca="false">'SpesUtenz per singolo comune'!Q83</f>
        <v>282772.67245511</v>
      </c>
      <c r="K2" s="84" t="n">
        <f aca="false">'SpesUtenz per singolo comune'!S83</f>
        <v>87539.2961080655</v>
      </c>
      <c r="L2" s="84" t="n">
        <f aca="false">'SpesUtenz per singolo comune'!U83</f>
        <v>132835.765541586</v>
      </c>
      <c r="M2" s="84" t="n">
        <f aca="false">'SpesUtenz per singolo comune'!W83</f>
        <v>28897.4711043999</v>
      </c>
      <c r="N2" s="84" t="n">
        <f aca="false">'SpesUtenz per singolo comune'!Y83</f>
        <v>80308.3964025211</v>
      </c>
      <c r="O2" s="84" t="n">
        <f aca="false">'SpesUtenz per singolo comune'!AA83</f>
        <v>48656.1911133725</v>
      </c>
      <c r="P2" s="84" t="n">
        <f aca="false">'SpesUtenz per singolo comune'!AC83</f>
        <v>111467.190546893</v>
      </c>
      <c r="Q2" s="84" t="n">
        <f aca="false">'SpesUtenz per singolo comune'!AE83</f>
        <v>1905.77192944446</v>
      </c>
      <c r="R2" s="84" t="n">
        <f aca="false">'SpesUtenz per singolo comune'!AG83</f>
        <v>468302.228998348</v>
      </c>
      <c r="S2" s="84" t="n">
        <f aca="false">'SpesUtenz per singolo comune'!AI83</f>
        <v>28785.511434746</v>
      </c>
      <c r="T2" s="84" t="n">
        <f aca="false">'SpesUtenz per singolo comune'!AK83</f>
        <v>17029.3616349889</v>
      </c>
      <c r="U2" s="84" t="n">
        <f aca="false">'SpesUtenz per singolo comune'!AM83</f>
        <v>55930.1769914322</v>
      </c>
      <c r="V2" s="84" t="n">
        <f aca="false">'SpesUtenz per singolo comune'!AO83</f>
        <v>130786.793577892</v>
      </c>
      <c r="W2" s="84" t="n">
        <f aca="false">'SpesUtenz per singolo comune'!AQ83</f>
        <v>35702.3477043189</v>
      </c>
      <c r="X2" s="84" t="n">
        <f aca="false">'SpesUtenz per singolo comune'!AS83</f>
        <v>84294.2184620687</v>
      </c>
      <c r="Y2" s="84" t="n">
        <f aca="false">'SpesUtenz per singolo comune'!AU83</f>
        <v>332.486336867676</v>
      </c>
      <c r="Z2" s="84" t="n">
        <f aca="false">'SpesUtenz per singolo comune'!AW83</f>
        <v>29496.5026198996</v>
      </c>
      <c r="AA2" s="84" t="n">
        <f aca="false">'SpesUtenz per singolo comune'!AY83</f>
        <v>220777.344284651</v>
      </c>
      <c r="AB2" s="84" t="n">
        <f aca="false">'SpesUtenz per singolo comune'!BA83</f>
        <v>237790.278759369</v>
      </c>
      <c r="AC2" s="84" t="n">
        <f aca="false">'SpesUtenz per singolo comune'!BC83</f>
        <v>479624.803129261</v>
      </c>
      <c r="AD2" s="84" t="n">
        <f aca="false">'SpesUtenz per singolo comune'!BE83</f>
        <v>343402.700990601</v>
      </c>
      <c r="AE2" s="84" t="n">
        <f aca="false">'SpesUtenz per singolo comune'!BG83</f>
        <v>50889.0238409437</v>
      </c>
      <c r="AF2" s="84" t="n">
        <f aca="false">'SpesUtenz per singolo comune'!BI83</f>
        <v>140479.18451794</v>
      </c>
      <c r="AG2" s="84" t="n">
        <f aca="false">'SpesUtenz per singolo comune'!BK83</f>
        <v>27095.9377446957</v>
      </c>
      <c r="AH2" s="84" t="n">
        <f aca="false">'SpesUtenz per singolo comune'!BM83</f>
        <v>24958.6427977109</v>
      </c>
      <c r="AI2" s="84" t="n">
        <f aca="false">'SpesUtenz per singolo comune'!BO83</f>
        <v>8179.47533849807</v>
      </c>
      <c r="AJ2" s="84" t="n">
        <f aca="false">'SpesUtenz per singolo comune'!BQ83</f>
        <v>709836.48828382</v>
      </c>
      <c r="AK2" s="84" t="n">
        <f aca="false">'SpesUtenz per singolo comune'!BS83</f>
        <v>151299.219593387</v>
      </c>
      <c r="AL2" s="84" t="n">
        <f aca="false">'SpesUtenz per singolo comune'!BU83</f>
        <v>28920.3120893105</v>
      </c>
      <c r="AM2" s="84" t="n">
        <f aca="false">'SpesUtenz per singolo comune'!BW83</f>
        <v>174617.921619889</v>
      </c>
      <c r="AN2" s="84" t="n">
        <f aca="false">'SpesUtenz per singolo comune'!BY83</f>
        <v>113785.802458392</v>
      </c>
      <c r="AO2" s="85"/>
      <c r="AP2" s="86"/>
      <c r="AQ2" s="83" t="n">
        <v>6450533</v>
      </c>
      <c r="AR2" s="87"/>
      <c r="AS2" s="88"/>
      <c r="AT2" s="88"/>
    </row>
    <row r="3" s="89" customFormat="true" ht="29.25" hidden="false" customHeight="true" outlineLevel="0" collapsed="false">
      <c r="A3" s="81" t="s">
        <v>149</v>
      </c>
      <c r="B3" s="82"/>
      <c r="C3" s="83" t="n">
        <f aca="false">SUM(C4:C9)</f>
        <v>2296796.71</v>
      </c>
      <c r="D3" s="84" t="n">
        <f aca="false">SUM(D4:D9)</f>
        <v>143181.603383983</v>
      </c>
      <c r="E3" s="84" t="n">
        <f aca="false">SUM(E4:E9)</f>
        <v>299887.526599444</v>
      </c>
      <c r="F3" s="84" t="n">
        <f aca="false">SUM(F4:F9)</f>
        <v>75592.7926803884</v>
      </c>
      <c r="G3" s="84" t="n">
        <f aca="false">SUM(G4:G9)</f>
        <v>66091.0336393897</v>
      </c>
      <c r="H3" s="84" t="n">
        <f aca="false">SUM(H4:H9)</f>
        <v>34344.7826536742</v>
      </c>
      <c r="I3" s="84" t="n">
        <f aca="false">SUM(I4:I9)</f>
        <v>171083.227058649</v>
      </c>
      <c r="J3" s="84" t="n">
        <f aca="false">SUM(J4:J9)</f>
        <v>141420.976367748</v>
      </c>
      <c r="K3" s="84" t="n">
        <f aca="false">SUM(K4:K9)</f>
        <v>45522.835879124</v>
      </c>
      <c r="L3" s="84" t="n">
        <f aca="false">SUM(L4:L9)</f>
        <v>62893.2801417287</v>
      </c>
      <c r="M3" s="84" t="n">
        <f aca="false">SUM(M4:M9)</f>
        <v>20620.4056123866</v>
      </c>
      <c r="N3" s="84" t="n">
        <f aca="false">SUM(N4:N9)</f>
        <v>37167.5242722328</v>
      </c>
      <c r="O3" s="84" t="n">
        <f aca="false">SUM(O4:O9)</f>
        <v>21836.8386687502</v>
      </c>
      <c r="P3" s="84" t="n">
        <f aca="false">SUM(P4:P9)</f>
        <v>41454.1520995188</v>
      </c>
      <c r="Q3" s="84" t="n">
        <f aca="false">SUM(Q4:Q9)</f>
        <v>3443.85612514922</v>
      </c>
      <c r="R3" s="84" t="n">
        <f aca="false">SUM(R4:R9)</f>
        <v>135575.378532483</v>
      </c>
      <c r="S3" s="84" t="n">
        <f aca="false">SUM(S4:S9)</f>
        <v>7905.01724346747</v>
      </c>
      <c r="T3" s="84" t="n">
        <f aca="false">SUM(T4:T9)</f>
        <v>12811.6894391531</v>
      </c>
      <c r="U3" s="84" t="n">
        <f aca="false">SUM(U4:U9)</f>
        <v>19184.7631046164</v>
      </c>
      <c r="V3" s="84" t="n">
        <f aca="false">SUM(V4:V9)</f>
        <v>28627.0472828406</v>
      </c>
      <c r="W3" s="84" t="n">
        <f aca="false">SUM(W4:W9)</f>
        <v>19355.1021640242</v>
      </c>
      <c r="X3" s="84" t="n">
        <f aca="false">SUM(X4:X9)</f>
        <v>21762.3744744946</v>
      </c>
      <c r="Y3" s="84" t="n">
        <f aca="false">SUM(Y4:Y9)</f>
        <v>717.897739670754</v>
      </c>
      <c r="Z3" s="84" t="n">
        <f aca="false">SUM(Z4:Z9)</f>
        <v>13044.4831745448</v>
      </c>
      <c r="AA3" s="84" t="n">
        <f aca="false">SUM(AA4:AA9)</f>
        <v>79673.3730172649</v>
      </c>
      <c r="AB3" s="84" t="n">
        <f aca="false">SUM(AB4:AB9)</f>
        <v>69444.2594419452</v>
      </c>
      <c r="AC3" s="84" t="n">
        <f aca="false">SUM(AC4:AC9)</f>
        <v>139294.798283769</v>
      </c>
      <c r="AD3" s="84" t="n">
        <f aca="false">SUM(AD4:AD9)</f>
        <v>113523.548646545</v>
      </c>
      <c r="AE3" s="84" t="n">
        <f aca="false">SUM(AE4:AE9)</f>
        <v>15563.7628979767</v>
      </c>
      <c r="AF3" s="84" t="n">
        <f aca="false">SUM(AF4:AF9)</f>
        <v>35095.5508736608</v>
      </c>
      <c r="AG3" s="84" t="n">
        <f aca="false">SUM(AG4:AG9)</f>
        <v>12318.5158508155</v>
      </c>
      <c r="AH3" s="84" t="n">
        <f aca="false">SUM(AH4:AH9)</f>
        <v>22172.9967229328</v>
      </c>
      <c r="AI3" s="84" t="n">
        <f aca="false">SUM(AI4:AI9)</f>
        <v>5068.62412401069</v>
      </c>
      <c r="AJ3" s="84" t="n">
        <f aca="false">SUM(AJ4:AJ9)</f>
        <v>199872.9016789</v>
      </c>
      <c r="AK3" s="84" t="n">
        <f aca="false">SUM(AK4:AK9)</f>
        <v>43316.4401792014</v>
      </c>
      <c r="AL3" s="84" t="n">
        <f aca="false">SUM(AL4:AL9)</f>
        <v>19256.7697553551</v>
      </c>
      <c r="AM3" s="84" t="n">
        <f aca="false">SUM(AM4:AM9)</f>
        <v>71082.9417846779</v>
      </c>
      <c r="AN3" s="84" t="n">
        <f aca="false">SUM(AN4:AN9)</f>
        <v>47587.6384054842</v>
      </c>
      <c r="AP3" s="86"/>
      <c r="AQ3" s="90" t="n">
        <f aca="false">SUM(AQ4:AQ9)</f>
        <v>2296796.71</v>
      </c>
      <c r="AR3" s="87"/>
      <c r="AS3" s="88"/>
      <c r="AT3" s="88"/>
    </row>
    <row r="4" s="95" customFormat="true" ht="13.8" hidden="false" customHeight="false" outlineLevel="1" collapsed="false">
      <c r="A4" s="91" t="s">
        <v>122</v>
      </c>
      <c r="B4" s="92" t="s">
        <v>150</v>
      </c>
      <c r="C4" s="93" t="n">
        <f aca="false">SUM(D4:AN4)</f>
        <v>529209.32</v>
      </c>
      <c r="D4" s="94" t="n">
        <f aca="false">$AQ4/$AQ$17*D$17</f>
        <v>36591.643338695</v>
      </c>
      <c r="E4" s="94" t="n">
        <f aca="false">$AQ4/$AQ$17*E$17</f>
        <v>70901.7377811334</v>
      </c>
      <c r="F4" s="94" t="n">
        <f aca="false">$AQ4/$AQ$17*F$17</f>
        <v>18779.3478948232</v>
      </c>
      <c r="G4" s="94" t="n">
        <f aca="false">$AQ4/$AQ$17*G$17</f>
        <v>13752.9914431715</v>
      </c>
      <c r="H4" s="94" t="n">
        <f aca="false">$AQ4/$AQ$17*H$17</f>
        <v>8865.61258926129</v>
      </c>
      <c r="I4" s="94" t="n">
        <f aca="false">$AQ4/$AQ$17*I$17</f>
        <v>38045.1173817418</v>
      </c>
      <c r="J4" s="94" t="n">
        <f aca="false">$AQ4/$AQ$17*J$17</f>
        <v>37871.3953845649</v>
      </c>
      <c r="K4" s="94" t="n">
        <f aca="false">$AQ4/$AQ$17*K$17</f>
        <v>12351.6339992778</v>
      </c>
      <c r="L4" s="94" t="n">
        <f aca="false">$AQ4/$AQ$17*L$17</f>
        <v>16515.1711982843</v>
      </c>
      <c r="M4" s="94" t="n">
        <f aca="false">$AQ4/$AQ$17*M$17</f>
        <v>6091.85136767007</v>
      </c>
      <c r="N4" s="94" t="n">
        <f aca="false">$AQ4/$AQ$17*N$17</f>
        <v>9676.3152427535</v>
      </c>
      <c r="O4" s="94" t="n">
        <f aca="false">$AQ4/$AQ$17*O$17</f>
        <v>5617.0112420532</v>
      </c>
      <c r="P4" s="94" t="n">
        <f aca="false">$AQ4/$AQ$17*P$17</f>
        <v>9780.54844105965</v>
      </c>
      <c r="Q4" s="94" t="n">
        <f aca="false">$AQ4/$AQ$17*Q$17</f>
        <v>1152.35591460679</v>
      </c>
      <c r="R4" s="94" t="n">
        <f aca="false">$AQ4/$AQ$17*R$17</f>
        <v>27193.2832914246</v>
      </c>
      <c r="S4" s="94" t="n">
        <f aca="false">$AQ4/$AQ$17*S$17</f>
        <v>1517.17210867829</v>
      </c>
      <c r="T4" s="94" t="n">
        <f aca="false">$AQ4/$AQ$17*T$17</f>
        <v>3827.6746711311</v>
      </c>
      <c r="U4" s="94" t="n">
        <f aca="false">$AQ4/$AQ$17*U$17</f>
        <v>4325.67772970489</v>
      </c>
      <c r="V4" s="94" t="n">
        <f aca="false">$AQ4/$AQ$17*V$17</f>
        <v>4267.77039731259</v>
      </c>
      <c r="W4" s="94" t="n">
        <f aca="false">$AQ4/$AQ$17*W$17</f>
        <v>5321.68384685247</v>
      </c>
      <c r="X4" s="94" t="n">
        <f aca="false">$AQ4/$AQ$17*X$17</f>
        <v>3943.4893359157</v>
      </c>
      <c r="Y4" s="94" t="n">
        <f aca="false">$AQ4/$AQ$17*Y$17</f>
        <v>243.210796047664</v>
      </c>
      <c r="Z4" s="94" t="n">
        <f aca="false">$AQ4/$AQ$17*Z$17</f>
        <v>3335.46234579654</v>
      </c>
      <c r="AA4" s="94" t="n">
        <f aca="false">$AQ4/$AQ$17*AA$17</f>
        <v>18495.601966101</v>
      </c>
      <c r="AB4" s="94" t="n">
        <f aca="false">$AQ4/$AQ$17*AB$17</f>
        <v>14025.1559054153</v>
      </c>
      <c r="AC4" s="94" t="n">
        <f aca="false">$AQ4/$AQ$17*AC$17</f>
        <v>28009.776678156</v>
      </c>
      <c r="AD4" s="94" t="n">
        <f aca="false">$AQ4/$AQ$17*AD$17</f>
        <v>25021.7583267133</v>
      </c>
      <c r="AE4" s="94" t="n">
        <f aca="false">$AQ4/$AQ$17*AE$17</f>
        <v>3254.39208044732</v>
      </c>
      <c r="AF4" s="94" t="n">
        <f aca="false">$AQ4/$AQ$17*AF$17</f>
        <v>6149.75870006237</v>
      </c>
      <c r="AG4" s="94" t="n">
        <f aca="false">$AQ4/$AQ$17*AG$17</f>
        <v>3184.90328157656</v>
      </c>
      <c r="AH4" s="94" t="n">
        <f aca="false">$AQ4/$AQ$17*AH$17</f>
        <v>6833.06522229152</v>
      </c>
      <c r="AI4" s="94" t="n">
        <f aca="false">$AQ4/$AQ$17*AI$17</f>
        <v>1447.68330980753</v>
      </c>
      <c r="AJ4" s="94" t="n">
        <f aca="false">$AQ4/$AQ$17*AJ$17</f>
        <v>39191.6825631093</v>
      </c>
      <c r="AK4" s="94" t="n">
        <f aca="false">$AQ4/$AQ$17*AK$17</f>
        <v>8610.82032673516</v>
      </c>
      <c r="AL4" s="94" t="n">
        <f aca="false">$AQ4/$AQ$17*AL$17</f>
        <v>5599.63904233551</v>
      </c>
      <c r="AM4" s="94" t="n">
        <f aca="false">$AQ4/$AQ$17*AM$17</f>
        <v>17534.3402483888</v>
      </c>
      <c r="AN4" s="94" t="n">
        <f aca="false">$AQ4/$AQ$17*AN$17</f>
        <v>11882.5846069002</v>
      </c>
      <c r="AP4" s="96"/>
      <c r="AQ4" s="97" t="n">
        <v>529209.32</v>
      </c>
      <c r="AR4" s="98"/>
      <c r="AS4" s="99"/>
      <c r="AT4" s="99"/>
    </row>
    <row r="5" s="95" customFormat="true" ht="13.8" hidden="false" customHeight="false" outlineLevel="1" collapsed="false">
      <c r="A5" s="91" t="s">
        <v>135</v>
      </c>
      <c r="B5" s="92" t="s">
        <v>150</v>
      </c>
      <c r="C5" s="93" t="n">
        <f aca="false">SUM(D5:AN5)</f>
        <v>145700</v>
      </c>
      <c r="D5" s="94" t="n">
        <f aca="false">$AQ5/$AQ$17*D$17</f>
        <v>10074.2791802077</v>
      </c>
      <c r="E5" s="94" t="n">
        <f aca="false">$AQ5/$AQ$17*E$17</f>
        <v>19520.4105526923</v>
      </c>
      <c r="F5" s="94" t="n">
        <f aca="false">$AQ5/$AQ$17*F$17</f>
        <v>5170.2622853954</v>
      </c>
      <c r="G5" s="94" t="n">
        <f aca="false">$AQ5/$AQ$17*G$17</f>
        <v>3786.4239678736</v>
      </c>
      <c r="H5" s="94" t="n">
        <f aca="false">$AQ5/$AQ$17*H$17</f>
        <v>2440.84846097452</v>
      </c>
      <c r="I5" s="94" t="n">
        <f aca="false">$AQ5/$AQ$17*I$17</f>
        <v>10474.4444079703</v>
      </c>
      <c r="J5" s="94" t="n">
        <f aca="false">$AQ5/$AQ$17*J$17</f>
        <v>10426.6158946919</v>
      </c>
      <c r="K5" s="94" t="n">
        <f aca="false">$AQ5/$AQ$17*K$17</f>
        <v>3400.60729409448</v>
      </c>
      <c r="L5" s="94" t="n">
        <f aca="false">$AQ5/$AQ$17*L$17</f>
        <v>4546.89732900021</v>
      </c>
      <c r="M5" s="94" t="n">
        <f aca="false">$AQ5/$AQ$17*M$17</f>
        <v>1677.18653229601</v>
      </c>
      <c r="N5" s="94" t="n">
        <f aca="false">$AQ5/$AQ$17*N$17</f>
        <v>2664.04818960706</v>
      </c>
      <c r="O5" s="94" t="n">
        <f aca="false">$AQ5/$AQ$17*O$17</f>
        <v>1546.45526266837</v>
      </c>
      <c r="P5" s="94" t="n">
        <f aca="false">$AQ5/$AQ$17*P$17</f>
        <v>2692.74529757411</v>
      </c>
      <c r="Q5" s="94" t="n">
        <f aca="false">$AQ5/$AQ$17*Q$17</f>
        <v>317.262471413409</v>
      </c>
      <c r="R5" s="94" t="n">
        <f aca="false">$AQ5/$AQ$17*R$17</f>
        <v>7486.75661184606</v>
      </c>
      <c r="S5" s="94" t="n">
        <f aca="false">$AQ5/$AQ$17*S$17</f>
        <v>417.702349298056</v>
      </c>
      <c r="T5" s="94" t="n">
        <f aca="false">$AQ5/$AQ$17*T$17</f>
        <v>1053.82157590082</v>
      </c>
      <c r="U5" s="94" t="n">
        <f aca="false">$AQ5/$AQ$17*U$17</f>
        <v>1190.92998063224</v>
      </c>
      <c r="V5" s="94" t="n">
        <f aca="false">$AQ5/$AQ$17*V$17</f>
        <v>1174.98714287277</v>
      </c>
      <c r="W5" s="94" t="n">
        <f aca="false">$AQ5/$AQ$17*W$17</f>
        <v>1465.14679009509</v>
      </c>
      <c r="X5" s="94" t="n">
        <f aca="false">$AQ5/$AQ$17*X$17</f>
        <v>1085.70725141976</v>
      </c>
      <c r="Y5" s="94" t="n">
        <f aca="false">$AQ5/$AQ$17*Y$17</f>
        <v>66.9599185897646</v>
      </c>
      <c r="Z5" s="94" t="n">
        <f aca="false">$AQ5/$AQ$17*Z$17</f>
        <v>918.307454945344</v>
      </c>
      <c r="AA5" s="94" t="n">
        <f aca="false">$AQ5/$AQ$17*AA$17</f>
        <v>5092.14238037401</v>
      </c>
      <c r="AB5" s="94" t="n">
        <f aca="false">$AQ5/$AQ$17*AB$17</f>
        <v>3861.35530534309</v>
      </c>
      <c r="AC5" s="94" t="n">
        <f aca="false">$AQ5/$AQ$17*AC$17</f>
        <v>7711.55062425456</v>
      </c>
      <c r="AD5" s="94" t="n">
        <f aca="false">$AQ5/$AQ$17*AD$17</f>
        <v>6888.90019586602</v>
      </c>
      <c r="AE5" s="94" t="n">
        <f aca="false">$AQ5/$AQ$17*AE$17</f>
        <v>895.987482082089</v>
      </c>
      <c r="AF5" s="94" t="n">
        <f aca="false">$AQ5/$AQ$17*AF$17</f>
        <v>1693.12937005548</v>
      </c>
      <c r="AG5" s="94" t="n">
        <f aca="false">$AQ5/$AQ$17*AG$17</f>
        <v>876.856076770727</v>
      </c>
      <c r="AH5" s="94" t="n">
        <f aca="false">$AQ5/$AQ$17*AH$17</f>
        <v>1881.2548556172</v>
      </c>
      <c r="AI5" s="94" t="n">
        <f aca="false">$AQ5/$AQ$17*AI$17</f>
        <v>398.570943986694</v>
      </c>
      <c r="AJ5" s="94" t="n">
        <f aca="false">$AQ5/$AQ$17*AJ$17</f>
        <v>10790.1125956078</v>
      </c>
      <c r="AK5" s="94" t="n">
        <f aca="false">$AQ5/$AQ$17*AK$17</f>
        <v>2370.69997483286</v>
      </c>
      <c r="AL5" s="94" t="n">
        <f aca="false">$AQ5/$AQ$17*AL$17</f>
        <v>1541.67241134053</v>
      </c>
      <c r="AM5" s="94" t="n">
        <f aca="false">$AQ5/$AQ$17*AM$17</f>
        <v>4827.49127356684</v>
      </c>
      <c r="AN5" s="94" t="n">
        <f aca="false">$AQ5/$AQ$17*AN$17</f>
        <v>3271.47030824279</v>
      </c>
      <c r="AP5" s="96"/>
      <c r="AQ5" s="97" t="n">
        <v>145700</v>
      </c>
      <c r="AR5" s="98"/>
      <c r="AS5" s="99"/>
      <c r="AT5" s="99"/>
    </row>
    <row r="6" s="95" customFormat="true" ht="27.6" hidden="false" customHeight="false" outlineLevel="1" collapsed="false">
      <c r="A6" s="91" t="s">
        <v>151</v>
      </c>
      <c r="B6" s="92" t="s">
        <v>152</v>
      </c>
      <c r="C6" s="100" t="n">
        <f aca="false">SUM(D6:AN6)</f>
        <v>827513.14</v>
      </c>
      <c r="D6" s="94" t="n">
        <f aca="false">$AQ6/$C2*D2</f>
        <v>41589.4765543865</v>
      </c>
      <c r="E6" s="94" t="n">
        <f aca="false">$AQ6/$C2*E2</f>
        <v>103037.708447587</v>
      </c>
      <c r="F6" s="94" t="n">
        <f aca="false">$AQ6/$C2*F2</f>
        <v>23454.2791009642</v>
      </c>
      <c r="G6" s="94" t="n">
        <f aca="false">$AQ6/$C2*G2</f>
        <v>27907.570873083</v>
      </c>
      <c r="H6" s="94" t="n">
        <f aca="false">$AQ6/$C2*H2</f>
        <v>9730.51676095187</v>
      </c>
      <c r="I6" s="94" t="n">
        <f aca="false">$AQ6/$C2*I2</f>
        <v>65455.7111114341</v>
      </c>
      <c r="J6" s="94" t="n">
        <f aca="false">$AQ6/$C2*J2</f>
        <v>36275.7778449501</v>
      </c>
      <c r="K6" s="94" t="n">
        <f aca="false">$AQ6/$C2*K2</f>
        <v>11230.0670031105</v>
      </c>
      <c r="L6" s="94" t="n">
        <f aca="false">$AQ6/$C2*L2</f>
        <v>17040.9703271996</v>
      </c>
      <c r="M6" s="94" t="n">
        <f aca="false">$AQ6/$C2*M2</f>
        <v>3707.14126284777</v>
      </c>
      <c r="N6" s="94" t="n">
        <f aca="false">$AQ6/$C2*N2</f>
        <v>10302.4437322334</v>
      </c>
      <c r="O6" s="94" t="n">
        <f aca="false">$AQ6/$C2*O2</f>
        <v>6241.90861261651</v>
      </c>
      <c r="P6" s="94" t="n">
        <f aca="false">$AQ6/$C2*P2</f>
        <v>14299.6811048696</v>
      </c>
      <c r="Q6" s="94" t="n">
        <f aca="false">$AQ6/$C2*Q2</f>
        <v>244.48387651973</v>
      </c>
      <c r="R6" s="94" t="n">
        <f aca="false">$AQ6/$C2*R2</f>
        <v>60076.6243638195</v>
      </c>
      <c r="S6" s="94" t="n">
        <f aca="false">$AQ6/$C2*S2</f>
        <v>3692.77840356333</v>
      </c>
      <c r="T6" s="94" t="n">
        <f aca="false">$AQ6/$C2*T2</f>
        <v>2184.62885450942</v>
      </c>
      <c r="U6" s="94" t="n">
        <f aca="false">$AQ6/$C2*U2</f>
        <v>7175.05923664538</v>
      </c>
      <c r="V6" s="94" t="n">
        <f aca="false">$AQ6/$C2*V2</f>
        <v>16778.1158896751</v>
      </c>
      <c r="W6" s="94" t="n">
        <f aca="false">$AQ6/$C2*W2</f>
        <v>4580.1117293986</v>
      </c>
      <c r="X6" s="94" t="n">
        <f aca="false">$AQ6/$C2*X2</f>
        <v>10813.7689402399</v>
      </c>
      <c r="Y6" s="94" t="n">
        <f aca="false">$AQ6/$C2*Y2</f>
        <v>42.653345487647</v>
      </c>
      <c r="Z6" s="94" t="n">
        <f aca="false">$AQ6/$C2*Z2</f>
        <v>3783.98862574787</v>
      </c>
      <c r="AA6" s="94" t="n">
        <f aca="false">$AQ6/$C2*AA2</f>
        <v>28322.6445643876</v>
      </c>
      <c r="AB6" s="94" t="n">
        <f aca="false">$AQ6/$C2*AB2</f>
        <v>30505.1660440526</v>
      </c>
      <c r="AC6" s="94" t="n">
        <f aca="false">$AQ6/$C2*AC2</f>
        <v>61529.1522203477</v>
      </c>
      <c r="AD6" s="94" t="n">
        <f aca="false">$AQ6/$C2*AD2</f>
        <v>44053.7622830878</v>
      </c>
      <c r="AE6" s="94" t="n">
        <f aca="false">$AQ6/$C2*AE2</f>
        <v>6528.34981390749</v>
      </c>
      <c r="AF6" s="94" t="n">
        <f aca="false">$AQ6/$C2*AF2</f>
        <v>18021.5140493165</v>
      </c>
      <c r="AG6" s="94" t="n">
        <f aca="false">$AQ6/$C2*AG2</f>
        <v>3476.02973651289</v>
      </c>
      <c r="AH6" s="94" t="n">
        <f aca="false">$AQ6/$C2*AH2</f>
        <v>3201.8446958836</v>
      </c>
      <c r="AI6" s="94" t="n">
        <f aca="false">$AQ6/$C2*AI2</f>
        <v>1049.31225387315</v>
      </c>
      <c r="AJ6" s="94" t="n">
        <f aca="false">$AQ6/$C2*AJ2</f>
        <v>91062.0907305361</v>
      </c>
      <c r="AK6" s="94" t="n">
        <f aca="false">$AQ6/$C2*AK2</f>
        <v>19409.5731756233</v>
      </c>
      <c r="AL6" s="94" t="n">
        <f aca="false">$AQ6/$C2*AL2</f>
        <v>3710.07144166309</v>
      </c>
      <c r="AM6" s="94" t="n">
        <f aca="false">$AQ6/$C2*AM2</f>
        <v>22401.036413572</v>
      </c>
      <c r="AN6" s="94" t="n">
        <f aca="false">$AQ6/$C2*AN2</f>
        <v>14597.1265753952</v>
      </c>
      <c r="AP6" s="96"/>
      <c r="AQ6" s="97" t="n">
        <v>827513.14</v>
      </c>
      <c r="AR6" s="98"/>
      <c r="AS6" s="99"/>
      <c r="AT6" s="99"/>
    </row>
    <row r="7" s="95" customFormat="true" ht="13.8" hidden="false" customHeight="false" outlineLevel="1" collapsed="false">
      <c r="A7" s="91" t="s">
        <v>153</v>
      </c>
      <c r="B7" s="92" t="s">
        <v>150</v>
      </c>
      <c r="C7" s="100" t="n">
        <f aca="false">SUM(D7:AN7)</f>
        <v>278302.53</v>
      </c>
      <c r="D7" s="94" t="n">
        <f aca="false">$AQ7/$AQ$17*D$17</f>
        <v>19242.947040344</v>
      </c>
      <c r="E7" s="94" t="n">
        <f aca="false">$AQ7/$AQ$17*E$17</f>
        <v>37286.064814365</v>
      </c>
      <c r="F7" s="94" t="n">
        <f aca="false">$AQ7/$AQ$17*F$17</f>
        <v>9875.75205757805</v>
      </c>
      <c r="G7" s="94" t="n">
        <f aca="false">$AQ7/$AQ$17*G$17</f>
        <v>7232.47336933329</v>
      </c>
      <c r="H7" s="94" t="n">
        <f aca="false">$AQ7/$AQ$17*H$17</f>
        <v>4662.28072776811</v>
      </c>
      <c r="I7" s="94" t="n">
        <f aca="false">$AQ7/$AQ$17*I$17</f>
        <v>20007.3052785346</v>
      </c>
      <c r="J7" s="94" t="n">
        <f aca="false">$AQ7/$AQ$17*J$17</f>
        <v>19915.9477201851</v>
      </c>
      <c r="K7" s="94" t="n">
        <f aca="false">$AQ7/$AQ$17*K$17</f>
        <v>6495.52239864754</v>
      </c>
      <c r="L7" s="94" t="n">
        <f aca="false">$AQ7/$AQ$17*L$17</f>
        <v>8685.05854708991</v>
      </c>
      <c r="M7" s="94" t="n">
        <f aca="false">$AQ7/$AQ$17*M$17</f>
        <v>3203.60504612153</v>
      </c>
      <c r="N7" s="94" t="n">
        <f aca="false">$AQ7/$AQ$17*N$17</f>
        <v>5088.61600006565</v>
      </c>
      <c r="O7" s="94" t="n">
        <f aca="false">$AQ7/$AQ$17*O$17</f>
        <v>2953.89438663297</v>
      </c>
      <c r="P7" s="94" t="n">
        <f aca="false">$AQ7/$AQ$17*P$17</f>
        <v>5143.43053507534</v>
      </c>
      <c r="Q7" s="94" t="n">
        <f aca="false">$AQ7/$AQ$17*Q$17</f>
        <v>606.005137051505</v>
      </c>
      <c r="R7" s="94" t="n">
        <f aca="false">$AQ7/$AQ$17*R$17</f>
        <v>14300.5031336375</v>
      </c>
      <c r="S7" s="94" t="n">
        <f aca="false">$AQ7/$AQ$17*S$17</f>
        <v>797.856009585399</v>
      </c>
      <c r="T7" s="94" t="n">
        <f aca="false">$AQ7/$AQ$17*T$17</f>
        <v>2012.91153563339</v>
      </c>
      <c r="U7" s="94" t="n">
        <f aca="false">$AQ7/$AQ$17*U$17</f>
        <v>2274.80320290188</v>
      </c>
      <c r="V7" s="94" t="n">
        <f aca="false">$AQ7/$AQ$17*V$17</f>
        <v>2244.35068345206</v>
      </c>
      <c r="W7" s="94" t="n">
        <f aca="false">$AQ7/$AQ$17*W$17</f>
        <v>2798.58653743886</v>
      </c>
      <c r="X7" s="94" t="n">
        <f aca="false">$AQ7/$AQ$17*X$17</f>
        <v>2073.81657453304</v>
      </c>
      <c r="Y7" s="94" t="n">
        <f aca="false">$AQ7/$AQ$17*Y$17</f>
        <v>127.900581689262</v>
      </c>
      <c r="Z7" s="94" t="n">
        <f aca="false">$AQ7/$AQ$17*Z$17</f>
        <v>1754.06512030988</v>
      </c>
      <c r="AA7" s="94" t="n">
        <f aca="false">$AQ7/$AQ$17*AA$17</f>
        <v>9726.53471227391</v>
      </c>
      <c r="AB7" s="94" t="n">
        <f aca="false">$AQ7/$AQ$17*AB$17</f>
        <v>7375.60021074747</v>
      </c>
      <c r="AC7" s="94" t="n">
        <f aca="false">$AQ7/$AQ$17*AC$17</f>
        <v>14729.8836578801</v>
      </c>
      <c r="AD7" s="94" t="n">
        <f aca="false">$AQ7/$AQ$17*AD$17</f>
        <v>13158.5336542691</v>
      </c>
      <c r="AE7" s="94" t="n">
        <f aca="false">$AQ7/$AQ$17*AE$17</f>
        <v>1711.43159308013</v>
      </c>
      <c r="AF7" s="94" t="n">
        <f aca="false">$AQ7/$AQ$17*AF$17</f>
        <v>3234.05756557135</v>
      </c>
      <c r="AG7" s="94" t="n">
        <f aca="false">$AQ7/$AQ$17*AG$17</f>
        <v>1674.88856974034</v>
      </c>
      <c r="AH7" s="94" t="n">
        <f aca="false">$AQ7/$AQ$17*AH$17</f>
        <v>3593.39729507928</v>
      </c>
      <c r="AI7" s="94" t="n">
        <f aca="false">$AQ7/$AQ$17*AI$17</f>
        <v>761.31298624561</v>
      </c>
      <c r="AJ7" s="94" t="n">
        <f aca="false">$AQ7/$AQ$17*AJ$17</f>
        <v>20610.2651636411</v>
      </c>
      <c r="AK7" s="94" t="n">
        <f aca="false">$AQ7/$AQ$17*AK$17</f>
        <v>4528.28964218889</v>
      </c>
      <c r="AL7" s="94" t="n">
        <f aca="false">$AQ7/$AQ$17*AL$17</f>
        <v>2944.75863079802</v>
      </c>
      <c r="AM7" s="94" t="n">
        <f aca="false">$AQ7/$AQ$17*AM$17</f>
        <v>9221.02288940682</v>
      </c>
      <c r="AN7" s="94" t="n">
        <f aca="false">$AQ7/$AQ$17*AN$17</f>
        <v>6248.85699110396</v>
      </c>
      <c r="AP7" s="96"/>
      <c r="AQ7" s="97" t="n">
        <v>278302.53</v>
      </c>
      <c r="AR7" s="98"/>
      <c r="AS7" s="99"/>
      <c r="AT7" s="99"/>
    </row>
    <row r="8" s="95" customFormat="true" ht="13.8" hidden="false" customHeight="false" outlineLevel="1" collapsed="false">
      <c r="A8" s="91" t="s">
        <v>138</v>
      </c>
      <c r="B8" s="92" t="s">
        <v>150</v>
      </c>
      <c r="C8" s="93" t="n">
        <f aca="false">SUM(D8:AN8)</f>
        <v>88055.51</v>
      </c>
      <c r="D8" s="94" t="n">
        <f aca="false">$AQ8/$AQ$17*D$17</f>
        <v>6088.50920449945</v>
      </c>
      <c r="E8" s="94" t="n">
        <f aca="false">$AQ8/$AQ$17*E$17</f>
        <v>11797.3898876232</v>
      </c>
      <c r="F8" s="94" t="n">
        <f aca="false">$AQ8/$AQ$17*F$17</f>
        <v>3124.70887010472</v>
      </c>
      <c r="G8" s="94" t="n">
        <f aca="false">$AQ8/$AQ$17*G$17</f>
        <v>2288.36989407916</v>
      </c>
      <c r="H8" s="94" t="n">
        <f aca="false">$AQ8/$AQ$17*H$17</f>
        <v>1475.15549803587</v>
      </c>
      <c r="I8" s="94" t="n">
        <f aca="false">$AQ8/$AQ$17*I$17</f>
        <v>6330.35377014739</v>
      </c>
      <c r="J8" s="94" t="n">
        <f aca="false">$AQ8/$AQ$17*J$17</f>
        <v>6301.44804516955</v>
      </c>
      <c r="K8" s="94" t="n">
        <f aca="false">$AQ8/$AQ$17*K$17</f>
        <v>2055.19704592456</v>
      </c>
      <c r="L8" s="94" t="n">
        <f aca="false">$AQ8/$AQ$17*L$17</f>
        <v>2747.97092122684</v>
      </c>
      <c r="M8" s="94" t="n">
        <f aca="false">$AQ8/$AQ$17*M$17</f>
        <v>1013.62742255633</v>
      </c>
      <c r="N8" s="94" t="n">
        <f aca="false">$AQ8/$AQ$17*N$17</f>
        <v>1610.0488812658</v>
      </c>
      <c r="O8" s="94" t="n">
        <f aca="false">$AQ8/$AQ$17*O$17</f>
        <v>934.618440950224</v>
      </c>
      <c r="P8" s="94" t="n">
        <f aca="false">$AQ8/$AQ$17*P$17</f>
        <v>1627.3923162525</v>
      </c>
      <c r="Q8" s="94" t="n">
        <f aca="false">$AQ8/$AQ$17*Q$17</f>
        <v>191.741309019685</v>
      </c>
      <c r="R8" s="94" t="n">
        <f aca="false">$AQ8/$AQ$17*R$17</f>
        <v>4524.7094831982</v>
      </c>
      <c r="S8" s="94" t="n">
        <f aca="false">$AQ8/$AQ$17*S$17</f>
        <v>252.443331473153</v>
      </c>
      <c r="T8" s="94" t="n">
        <f aca="false">$AQ8/$AQ$17*T$17</f>
        <v>636.889473678451</v>
      </c>
      <c r="U8" s="94" t="n">
        <f aca="false">$AQ8/$AQ$17*U$17</f>
        <v>719.752551948265</v>
      </c>
      <c r="V8" s="94" t="n">
        <f aca="false">$AQ8/$AQ$17*V$17</f>
        <v>710.117310288984</v>
      </c>
      <c r="W8" s="94" t="n">
        <f aca="false">$AQ8/$AQ$17*W$17</f>
        <v>885.478708487892</v>
      </c>
      <c r="X8" s="94" t="n">
        <f aca="false">$AQ8/$AQ$17*X$17</f>
        <v>656.159956997013</v>
      </c>
      <c r="Y8" s="94" t="n">
        <f aca="false">$AQ8/$AQ$17*Y$17</f>
        <v>40.4680149689788</v>
      </c>
      <c r="Z8" s="94" t="n">
        <f aca="false">$AQ8/$AQ$17*Z$17</f>
        <v>554.989919574566</v>
      </c>
      <c r="AA8" s="94" t="n">
        <f aca="false">$AQ8/$AQ$17*AA$17</f>
        <v>3077.49618597424</v>
      </c>
      <c r="AB8" s="94" t="n">
        <f aca="false">$AQ8/$AQ$17*AB$17</f>
        <v>2333.65552987778</v>
      </c>
      <c r="AC8" s="94" t="n">
        <f aca="false">$AQ8/$AQ$17*AC$17</f>
        <v>4660.56639059405</v>
      </c>
      <c r="AD8" s="94" t="n">
        <f aca="false">$AQ8/$AQ$17*AD$17</f>
        <v>4163.38792097517</v>
      </c>
      <c r="AE8" s="94" t="n">
        <f aca="false">$AQ8/$AQ$17*AE$17</f>
        <v>541.500581251573</v>
      </c>
      <c r="AF8" s="94" t="n">
        <f aca="false">$AQ8/$AQ$17*AF$17</f>
        <v>1023.26266421561</v>
      </c>
      <c r="AG8" s="94" t="n">
        <f aca="false">$AQ8/$AQ$17*AG$17</f>
        <v>529.938291260436</v>
      </c>
      <c r="AH8" s="94" t="n">
        <f aca="false">$AQ8/$AQ$17*AH$17</f>
        <v>1136.95851579512</v>
      </c>
      <c r="AI8" s="94" t="n">
        <f aca="false">$AQ8/$AQ$17*AI$17</f>
        <v>240.881041482016</v>
      </c>
      <c r="AJ8" s="94" t="n">
        <f aca="false">$AQ8/$AQ$17*AJ$17</f>
        <v>6521.13155500115</v>
      </c>
      <c r="AK8" s="94" t="n">
        <f aca="false">$AQ8/$AQ$17*AK$17</f>
        <v>1432.76043473503</v>
      </c>
      <c r="AL8" s="94" t="n">
        <f aca="false">$AQ8/$AQ$17*AL$17</f>
        <v>931.72786845244</v>
      </c>
      <c r="AM8" s="94" t="n">
        <f aca="false">$AQ8/$AQ$17*AM$17</f>
        <v>2917.55117443018</v>
      </c>
      <c r="AN8" s="94" t="n">
        <f aca="false">$AQ8/$AQ$17*AN$17</f>
        <v>1977.15158848439</v>
      </c>
      <c r="AP8" s="96"/>
      <c r="AQ8" s="97" t="n">
        <v>88055.51</v>
      </c>
      <c r="AR8" s="98"/>
      <c r="AS8" s="99"/>
      <c r="AT8" s="99"/>
    </row>
    <row r="9" s="95" customFormat="true" ht="27.6" hidden="false" customHeight="false" outlineLevel="1" collapsed="false">
      <c r="A9" s="91" t="s">
        <v>140</v>
      </c>
      <c r="B9" s="92" t="s">
        <v>150</v>
      </c>
      <c r="C9" s="93" t="n">
        <f aca="false">SUM(D9:AN9)</f>
        <v>428016.21</v>
      </c>
      <c r="D9" s="94" t="n">
        <f aca="false">$AQ9/$AQ$17*D$17</f>
        <v>29594.7480658504</v>
      </c>
      <c r="E9" s="94" t="n">
        <f aca="false">$AQ9/$AQ$17*E$17</f>
        <v>57344.2151160424</v>
      </c>
      <c r="F9" s="94" t="n">
        <f aca="false">$AQ9/$AQ$17*F$17</f>
        <v>15188.4424715228</v>
      </c>
      <c r="G9" s="94" t="n">
        <f aca="false">$AQ9/$AQ$17*G$17</f>
        <v>11123.2040918491</v>
      </c>
      <c r="H9" s="94" t="n">
        <f aca="false">$AQ9/$AQ$17*H$17</f>
        <v>7170.36861668253</v>
      </c>
      <c r="I9" s="94" t="n">
        <f aca="false">$AQ9/$AQ$17*I$17</f>
        <v>30770.2951088205</v>
      </c>
      <c r="J9" s="94" t="n">
        <f aca="false">$AQ9/$AQ$17*J$17</f>
        <v>30629.7914781867</v>
      </c>
      <c r="K9" s="94" t="n">
        <f aca="false">$AQ9/$AQ$17*K$17</f>
        <v>9989.80813806913</v>
      </c>
      <c r="L9" s="94" t="n">
        <f aca="false">$AQ9/$AQ$17*L$17</f>
        <v>13357.2118189279</v>
      </c>
      <c r="M9" s="94" t="n">
        <f aca="false">$AQ9/$AQ$17*M$17</f>
        <v>4926.99398089486</v>
      </c>
      <c r="N9" s="94" t="n">
        <f aca="false">$AQ9/$AQ$17*N$17</f>
        <v>7826.05222630732</v>
      </c>
      <c r="O9" s="94" t="n">
        <f aca="false">$AQ9/$AQ$17*O$17</f>
        <v>4542.95072382891</v>
      </c>
      <c r="P9" s="94" t="n">
        <f aca="false">$AQ9/$AQ$17*P$17</f>
        <v>7910.35440468765</v>
      </c>
      <c r="Q9" s="94" t="n">
        <f aca="false">$AQ9/$AQ$17*Q$17</f>
        <v>932.007416538095</v>
      </c>
      <c r="R9" s="94" t="n">
        <f aca="false">$AQ9/$AQ$17*R$17</f>
        <v>21993.5016485573</v>
      </c>
      <c r="S9" s="94" t="n">
        <f aca="false">$AQ9/$AQ$17*S$17</f>
        <v>1227.06504086925</v>
      </c>
      <c r="T9" s="94" t="n">
        <f aca="false">$AQ9/$AQ$17*T$17</f>
        <v>3095.76332829991</v>
      </c>
      <c r="U9" s="94" t="n">
        <f aca="false">$AQ9/$AQ$17*U$17</f>
        <v>3498.54040278371</v>
      </c>
      <c r="V9" s="94" t="n">
        <f aca="false">$AQ9/$AQ$17*V$17</f>
        <v>3451.70585923908</v>
      </c>
      <c r="W9" s="94" t="n">
        <f aca="false">$AQ9/$AQ$17*W$17</f>
        <v>4304.09455175131</v>
      </c>
      <c r="X9" s="94" t="n">
        <f aca="false">$AQ9/$AQ$17*X$17</f>
        <v>3189.43241538916</v>
      </c>
      <c r="Y9" s="94" t="n">
        <f aca="false">$AQ9/$AQ$17*Y$17</f>
        <v>196.705082887437</v>
      </c>
      <c r="Z9" s="94" t="n">
        <f aca="false">$AQ9/$AQ$17*Z$17</f>
        <v>2697.66970817057</v>
      </c>
      <c r="AA9" s="94" t="n">
        <f aca="false">$AQ9/$AQ$17*AA$17</f>
        <v>14958.9532081542</v>
      </c>
      <c r="AB9" s="94" t="n">
        <f aca="false">$AQ9/$AQ$17*AB$17</f>
        <v>11343.3264465089</v>
      </c>
      <c r="AC9" s="94" t="n">
        <f aca="false">$AQ9/$AQ$17*AC$17</f>
        <v>22653.8687125365</v>
      </c>
      <c r="AD9" s="94" t="n">
        <f aca="false">$AQ9/$AQ$17*AD$17</f>
        <v>20237.2062656337</v>
      </c>
      <c r="AE9" s="94" t="n">
        <f aca="false">$AQ9/$AQ$17*AE$17</f>
        <v>2632.10134720809</v>
      </c>
      <c r="AF9" s="94" t="n">
        <f aca="false">$AQ9/$AQ$17*AF$17</f>
        <v>4973.82852443948</v>
      </c>
      <c r="AG9" s="94" t="n">
        <f aca="false">$AQ9/$AQ$17*AG$17</f>
        <v>2575.89989495454</v>
      </c>
      <c r="AH9" s="94" t="n">
        <f aca="false">$AQ9/$AQ$17*AH$17</f>
        <v>5526.47613826609</v>
      </c>
      <c r="AI9" s="94" t="n">
        <f aca="false">$AQ9/$AQ$17*AI$17</f>
        <v>1170.8635886157</v>
      </c>
      <c r="AJ9" s="94" t="n">
        <f aca="false">$AQ9/$AQ$17*AJ$17</f>
        <v>31697.6190710042</v>
      </c>
      <c r="AK9" s="94" t="n">
        <f aca="false">$AQ9/$AQ$17*AK$17</f>
        <v>6964.29662508617</v>
      </c>
      <c r="AL9" s="94" t="n">
        <f aca="false">$AQ9/$AQ$17*AL$17</f>
        <v>4528.90036076552</v>
      </c>
      <c r="AM9" s="94" t="n">
        <f aca="false">$AQ9/$AQ$17*AM$17</f>
        <v>14181.4997853133</v>
      </c>
      <c r="AN9" s="94" t="n">
        <f aca="false">$AQ9/$AQ$17*AN$17</f>
        <v>9610.44833535765</v>
      </c>
      <c r="AP9" s="96"/>
      <c r="AQ9" s="97" t="n">
        <v>428016.21</v>
      </c>
      <c r="AR9" s="98"/>
      <c r="AS9" s="99"/>
      <c r="AT9" s="99"/>
    </row>
    <row r="10" s="89" customFormat="true" ht="39.75" hidden="false" customHeight="true" outlineLevel="0" collapsed="false">
      <c r="A10" s="101" t="s">
        <v>154</v>
      </c>
      <c r="B10" s="102"/>
      <c r="C10" s="103" t="n">
        <f aca="false">C2+C3</f>
        <v>8747329.71</v>
      </c>
      <c r="D10" s="103" t="n">
        <f aca="false">D2+D3</f>
        <v>467374.99439986</v>
      </c>
      <c r="E10" s="103" t="n">
        <f aca="false">E2+E3</f>
        <v>1103074.94013773</v>
      </c>
      <c r="F10" s="103" t="n">
        <f aca="false">F2+F3</f>
        <v>258420.827691385</v>
      </c>
      <c r="G10" s="103" t="n">
        <f aca="false">G2+G3</f>
        <v>283632.844355121</v>
      </c>
      <c r="H10" s="103" t="n">
        <f aca="false">H2+H3</f>
        <v>110194.961266636</v>
      </c>
      <c r="I10" s="103" t="n">
        <f aca="false">I2+I3</f>
        <v>681315.879754378</v>
      </c>
      <c r="J10" s="103" t="n">
        <f aca="false">J2+J3</f>
        <v>424193.648822858</v>
      </c>
      <c r="K10" s="103" t="n">
        <f aca="false">K2+K3</f>
        <v>133062.13198719</v>
      </c>
      <c r="L10" s="103" t="n">
        <f aca="false">L2+L3</f>
        <v>195729.045683315</v>
      </c>
      <c r="M10" s="103" t="n">
        <f aca="false">M2+M3</f>
        <v>49517.8767167864</v>
      </c>
      <c r="N10" s="103" t="n">
        <f aca="false">N2+N3</f>
        <v>117475.920674754</v>
      </c>
      <c r="O10" s="103" t="n">
        <f aca="false">O2+O3</f>
        <v>70493.0297821227</v>
      </c>
      <c r="P10" s="103" t="n">
        <f aca="false">P2+P3</f>
        <v>152921.342646412</v>
      </c>
      <c r="Q10" s="103" t="n">
        <f aca="false">Q2+Q3</f>
        <v>5349.62805459368</v>
      </c>
      <c r="R10" s="103" t="n">
        <f aca="false">R2+R3</f>
        <v>603877.607530831</v>
      </c>
      <c r="S10" s="103" t="n">
        <f aca="false">S2+S3</f>
        <v>36690.5286782135</v>
      </c>
      <c r="T10" s="103" t="n">
        <f aca="false">T2+T3</f>
        <v>29841.051074142</v>
      </c>
      <c r="U10" s="103" t="n">
        <f aca="false">U2+U3</f>
        <v>75114.9400960486</v>
      </c>
      <c r="V10" s="103" t="n">
        <f aca="false">V2+V3</f>
        <v>159413.840860733</v>
      </c>
      <c r="W10" s="103" t="n">
        <f aca="false">W2+W3</f>
        <v>55057.4498683431</v>
      </c>
      <c r="X10" s="103" t="n">
        <f aca="false">X2+X3</f>
        <v>106056.592936563</v>
      </c>
      <c r="Y10" s="103" t="n">
        <f aca="false">Y2+Y3</f>
        <v>1050.38407653843</v>
      </c>
      <c r="Z10" s="103" t="n">
        <f aca="false">Z2+Z3</f>
        <v>42540.9857944443</v>
      </c>
      <c r="AA10" s="103" t="n">
        <f aca="false">AA2+AA3</f>
        <v>300450.717301916</v>
      </c>
      <c r="AB10" s="103" t="n">
        <f aca="false">AB2+AB3</f>
        <v>307234.538201314</v>
      </c>
      <c r="AC10" s="103" t="n">
        <f aca="false">AC2+AC3</f>
        <v>618919.60141303</v>
      </c>
      <c r="AD10" s="103" t="n">
        <f aca="false">AD2+AD3</f>
        <v>456926.249637146</v>
      </c>
      <c r="AE10" s="103" t="n">
        <f aca="false">AE2+AE3</f>
        <v>66452.7867389204</v>
      </c>
      <c r="AF10" s="103" t="n">
        <f aca="false">AF2+AF3</f>
        <v>175574.735391601</v>
      </c>
      <c r="AG10" s="103" t="n">
        <f aca="false">AG2+AG3</f>
        <v>39414.4535955112</v>
      </c>
      <c r="AH10" s="103" t="n">
        <f aca="false">AH2+AH3</f>
        <v>47131.6395206437</v>
      </c>
      <c r="AI10" s="103" t="n">
        <f aca="false">AI2+AI3</f>
        <v>13248.0994625088</v>
      </c>
      <c r="AJ10" s="103" t="n">
        <f aca="false">AJ2+AJ3</f>
        <v>909709.389962719</v>
      </c>
      <c r="AK10" s="103" t="n">
        <f aca="false">AK2+AK3</f>
        <v>194615.659772588</v>
      </c>
      <c r="AL10" s="103" t="n">
        <f aca="false">AL2+AL3</f>
        <v>48177.0818446656</v>
      </c>
      <c r="AM10" s="103" t="n">
        <f aca="false">AM2+AM3</f>
        <v>245700.863404567</v>
      </c>
      <c r="AN10" s="104" t="n">
        <f aca="false">AN2+AN3</f>
        <v>161373.440863876</v>
      </c>
      <c r="AP10" s="86"/>
      <c r="AQ10" s="103" t="n">
        <f aca="false">AQ2+AQ3</f>
        <v>8747329.71</v>
      </c>
      <c r="AR10" s="87"/>
      <c r="AS10" s="88"/>
      <c r="AT10" s="88"/>
    </row>
    <row r="11" s="89" customFormat="true" ht="50.25" hidden="false" customHeight="true" outlineLevel="0" collapsed="false">
      <c r="A11" s="105" t="s">
        <v>155</v>
      </c>
      <c r="B11" s="106"/>
      <c r="C11" s="107" t="n">
        <f aca="false">C14*C17</f>
        <v>2138502.6</v>
      </c>
      <c r="D11" s="108" t="n">
        <f aca="false">D14*D17</f>
        <v>147864.6</v>
      </c>
      <c r="E11" s="108" t="n">
        <f aca="false">E14*E17</f>
        <v>286509.6</v>
      </c>
      <c r="F11" s="108" t="n">
        <f aca="false">F14*F17</f>
        <v>75886.2</v>
      </c>
      <c r="G11" s="108" t="n">
        <f aca="false">G14*G17</f>
        <v>55575</v>
      </c>
      <c r="H11" s="108" t="n">
        <f aca="false">H14*H17</f>
        <v>35825.4</v>
      </c>
      <c r="I11" s="108" t="n">
        <f aca="false">I14*I17</f>
        <v>153738</v>
      </c>
      <c r="J11" s="108" t="n">
        <f aca="false">J14*J17</f>
        <v>153036</v>
      </c>
      <c r="K11" s="108" t="n">
        <f aca="false">K14*K17</f>
        <v>49912.2</v>
      </c>
      <c r="L11" s="108" t="n">
        <f aca="false">L14*L17</f>
        <v>66736.8</v>
      </c>
      <c r="M11" s="108" t="n">
        <f aca="false">M14*M17</f>
        <v>24616.8</v>
      </c>
      <c r="N11" s="108" t="n">
        <f aca="false">N14*N17</f>
        <v>39101.4</v>
      </c>
      <c r="O11" s="108" t="n">
        <f aca="false">O14*O17</f>
        <v>22698</v>
      </c>
      <c r="P11" s="108" t="n">
        <f aca="false">P14*P17</f>
        <v>39522.6</v>
      </c>
      <c r="Q11" s="108" t="n">
        <f aca="false">Q14*Q17</f>
        <v>4656.6</v>
      </c>
      <c r="R11" s="108" t="n">
        <f aca="false">R14*R17</f>
        <v>109886.4</v>
      </c>
      <c r="S11" s="108" t="n">
        <f aca="false">S14*S17</f>
        <v>6130.8</v>
      </c>
      <c r="T11" s="108" t="n">
        <f aca="false">T14*T17</f>
        <v>15467.4</v>
      </c>
      <c r="U11" s="108" t="n">
        <f aca="false">U14*U17</f>
        <v>17479.8</v>
      </c>
      <c r="V11" s="108" t="n">
        <f aca="false">V14*V17</f>
        <v>17245.8</v>
      </c>
      <c r="W11" s="108" t="n">
        <f aca="false">W14*W17</f>
        <v>21504.6</v>
      </c>
      <c r="X11" s="108" t="n">
        <f aca="false">X14*X17</f>
        <v>15935.4</v>
      </c>
      <c r="Y11" s="108" t="n">
        <f aca="false">Y14*Y17</f>
        <v>982.8</v>
      </c>
      <c r="Z11" s="108" t="n">
        <f aca="false">Z14*Z17</f>
        <v>13478.4</v>
      </c>
      <c r="AA11" s="108" t="n">
        <f aca="false">AA14*AA17</f>
        <v>74739.6</v>
      </c>
      <c r="AB11" s="108" t="n">
        <f aca="false">AB14*AB17</f>
        <v>56674.8</v>
      </c>
      <c r="AC11" s="108" t="n">
        <f aca="false">AC14*AC17</f>
        <v>113185.8</v>
      </c>
      <c r="AD11" s="108" t="n">
        <f aca="false">AD14*AD17</f>
        <v>101111.4</v>
      </c>
      <c r="AE11" s="108" t="n">
        <f aca="false">AE14*AE17</f>
        <v>13150.8</v>
      </c>
      <c r="AF11" s="108" t="n">
        <f aca="false">AF14*AF17</f>
        <v>24850.8</v>
      </c>
      <c r="AG11" s="108" t="n">
        <f aca="false">AG14*AG17</f>
        <v>12870</v>
      </c>
      <c r="AH11" s="108" t="n">
        <f aca="false">AH14*AH17</f>
        <v>27612</v>
      </c>
      <c r="AI11" s="108" t="n">
        <f aca="false">AI14*AI17</f>
        <v>5850</v>
      </c>
      <c r="AJ11" s="108" t="n">
        <f aca="false">AJ14*AJ17</f>
        <v>158371.2</v>
      </c>
      <c r="AK11" s="108" t="n">
        <f aca="false">AK14*AK17</f>
        <v>34795.8</v>
      </c>
      <c r="AL11" s="108" t="n">
        <f aca="false">AL14*AL17</f>
        <v>22627.8</v>
      </c>
      <c r="AM11" s="108" t="n">
        <f aca="false">AM14*AM17</f>
        <v>70855.2</v>
      </c>
      <c r="AN11" s="108" t="n">
        <f aca="false">AN14*AN17</f>
        <v>48016.8</v>
      </c>
      <c r="AP11" s="86"/>
      <c r="AQ11" s="107" t="n">
        <f aca="false">AQ14*AQ17</f>
        <v>2074530.3</v>
      </c>
      <c r="AR11" s="87"/>
      <c r="AS11" s="88"/>
      <c r="AT11" s="88"/>
    </row>
    <row r="12" s="112" customFormat="true" ht="33.75" hidden="false" customHeight="true" outlineLevel="0" collapsed="false">
      <c r="A12" s="109"/>
      <c r="B12" s="109"/>
      <c r="C12" s="110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P12" s="78"/>
      <c r="AQ12" s="110"/>
      <c r="AR12" s="79"/>
      <c r="AS12" s="79"/>
      <c r="AT12" s="79"/>
    </row>
    <row r="13" s="77" customFormat="true" ht="28.8" hidden="false" customHeight="false" outlineLevel="0" collapsed="false">
      <c r="A13" s="113" t="s">
        <v>156</v>
      </c>
      <c r="B13" s="114"/>
      <c r="C13" s="115" t="n">
        <f aca="false">C10/C17</f>
        <v>95.7153455010997</v>
      </c>
      <c r="D13" s="116" t="n">
        <f aca="false">D10/D17</f>
        <v>73.9634426966071</v>
      </c>
      <c r="E13" s="116" t="n">
        <f aca="false">E10/E17</f>
        <v>90.0910601223232</v>
      </c>
      <c r="F13" s="116" t="n">
        <f aca="false">F10/F17</f>
        <v>79.6857316347164</v>
      </c>
      <c r="G13" s="116" t="n">
        <f aca="false">G10/G17</f>
        <v>119.424355517946</v>
      </c>
      <c r="H13" s="116" t="n">
        <f aca="false">H10/H17</f>
        <v>71.9758074896384</v>
      </c>
      <c r="I13" s="116" t="n">
        <f aca="false">I10/I17</f>
        <v>103.701047146785</v>
      </c>
      <c r="J13" s="116" t="n">
        <f aca="false">J10/J17</f>
        <v>64.8614141930975</v>
      </c>
      <c r="K13" s="116" t="n">
        <f aca="false">K10/K17</f>
        <v>62.3826216536285</v>
      </c>
      <c r="L13" s="116" t="n">
        <f aca="false">L10/L17</f>
        <v>68.628697644921</v>
      </c>
      <c r="M13" s="116" t="n">
        <f aca="false">M10/M17</f>
        <v>47.0702250159567</v>
      </c>
      <c r="N13" s="116" t="n">
        <f aca="false">N10/N17</f>
        <v>70.3027652152926</v>
      </c>
      <c r="O13" s="116" t="n">
        <f aca="false">O10/O17</f>
        <v>72.6732265795079</v>
      </c>
      <c r="P13" s="116" t="n">
        <f aca="false">P10/P17</f>
        <v>90.539575279107</v>
      </c>
      <c r="Q13" s="116" t="n">
        <f aca="false">Q10/Q17</f>
        <v>26.8825530381592</v>
      </c>
      <c r="R13" s="116" t="n">
        <f aca="false">R10/R17</f>
        <v>128.594039082375</v>
      </c>
      <c r="S13" s="116" t="n">
        <f aca="false">S10/S17</f>
        <v>140.040185794708</v>
      </c>
      <c r="T13" s="116" t="n">
        <f aca="false">T10/T17</f>
        <v>45.145311761183</v>
      </c>
      <c r="U13" s="116" t="n">
        <f aca="false">U10/U17</f>
        <v>100.55547536285</v>
      </c>
      <c r="V13" s="116" t="n">
        <f aca="false">V10/V17</f>
        <v>216.301005238444</v>
      </c>
      <c r="W13" s="116" t="n">
        <f aca="false">W10/W17</f>
        <v>59.9101739590241</v>
      </c>
      <c r="X13" s="116" t="n">
        <f aca="false">X10/X17</f>
        <v>155.736553504498</v>
      </c>
      <c r="Y13" s="116" t="n">
        <f aca="false">Y10/Y17</f>
        <v>25.0091446794864</v>
      </c>
      <c r="Z13" s="116" t="n">
        <f aca="false">Z10/Z17</f>
        <v>73.8558781153547</v>
      </c>
      <c r="AA13" s="116" t="n">
        <f aca="false">AA10/AA17</f>
        <v>94.0672252041065</v>
      </c>
      <c r="AB13" s="116" t="n">
        <f aca="false">AB10/AB17</f>
        <v>126.851584723912</v>
      </c>
      <c r="AC13" s="116" t="n">
        <f aca="false">AC10/AC17</f>
        <v>127.955261817868</v>
      </c>
      <c r="AD13" s="116" t="n">
        <f aca="false">AD10/AD17</f>
        <v>105.745487071776</v>
      </c>
      <c r="AE13" s="116" t="n">
        <f aca="false">AE10/AE17</f>
        <v>118.24339277388</v>
      </c>
      <c r="AF13" s="116" t="n">
        <f aca="false">AF10/AF17</f>
        <v>165.324609596611</v>
      </c>
      <c r="AG13" s="116" t="n">
        <f aca="false">AG10/AG17</f>
        <v>71.6626429009295</v>
      </c>
      <c r="AH13" s="116" t="n">
        <f aca="false">AH10/AH17</f>
        <v>39.942067390376</v>
      </c>
      <c r="AI13" s="116" t="n">
        <f aca="false">AI10/AI17</f>
        <v>52.992397850035</v>
      </c>
      <c r="AJ13" s="116" t="n">
        <f aca="false">AJ10/AJ17</f>
        <v>134.413325940118</v>
      </c>
      <c r="AK13" s="116" t="n">
        <f aca="false">AK10/AK17</f>
        <v>130.878049611693</v>
      </c>
      <c r="AL13" s="116" t="n">
        <f aca="false">AL10/AL17</f>
        <v>49.8211808114433</v>
      </c>
      <c r="AM13" s="116" t="n">
        <f aca="false">AM10/AM17</f>
        <v>81.1429535682188</v>
      </c>
      <c r="AN13" s="117" t="n">
        <f aca="false">AN10/AN17</f>
        <v>78.6420277114407</v>
      </c>
      <c r="AP13" s="78"/>
      <c r="AQ13" s="115" t="n">
        <f aca="false">AQ10/AQ17</f>
        <v>95.7153455010997</v>
      </c>
      <c r="AR13" s="79"/>
      <c r="AS13" s="80"/>
      <c r="AT13" s="80"/>
    </row>
    <row r="14" s="77" customFormat="true" ht="28.8" hidden="false" customHeight="false" outlineLevel="0" collapsed="false">
      <c r="A14" s="81" t="s">
        <v>157</v>
      </c>
      <c r="B14" s="82"/>
      <c r="C14" s="83" t="n">
        <v>23.4</v>
      </c>
      <c r="D14" s="84" t="n">
        <v>23.4</v>
      </c>
      <c r="E14" s="84" t="n">
        <v>23.4</v>
      </c>
      <c r="F14" s="84" t="n">
        <v>23.4</v>
      </c>
      <c r="G14" s="84" t="n">
        <v>23.4</v>
      </c>
      <c r="H14" s="84" t="n">
        <v>23.4</v>
      </c>
      <c r="I14" s="84" t="n">
        <v>23.4</v>
      </c>
      <c r="J14" s="84" t="n">
        <v>23.4</v>
      </c>
      <c r="K14" s="84" t="n">
        <v>23.4</v>
      </c>
      <c r="L14" s="84" t="n">
        <v>23.4</v>
      </c>
      <c r="M14" s="84" t="n">
        <v>23.4</v>
      </c>
      <c r="N14" s="84" t="n">
        <v>23.4</v>
      </c>
      <c r="O14" s="84" t="n">
        <v>23.4</v>
      </c>
      <c r="P14" s="84" t="n">
        <v>23.4</v>
      </c>
      <c r="Q14" s="84" t="n">
        <v>23.4</v>
      </c>
      <c r="R14" s="84" t="n">
        <v>23.4</v>
      </c>
      <c r="S14" s="84" t="n">
        <v>23.4</v>
      </c>
      <c r="T14" s="84" t="n">
        <v>23.4</v>
      </c>
      <c r="U14" s="84" t="n">
        <v>23.4</v>
      </c>
      <c r="V14" s="84" t="n">
        <v>23.4</v>
      </c>
      <c r="W14" s="84" t="n">
        <v>23.4</v>
      </c>
      <c r="X14" s="84" t="n">
        <v>23.4</v>
      </c>
      <c r="Y14" s="84" t="n">
        <v>23.4</v>
      </c>
      <c r="Z14" s="84" t="n">
        <v>23.4</v>
      </c>
      <c r="AA14" s="84" t="n">
        <v>23.4</v>
      </c>
      <c r="AB14" s="84" t="n">
        <v>23.4</v>
      </c>
      <c r="AC14" s="84" t="n">
        <v>23.4</v>
      </c>
      <c r="AD14" s="84" t="n">
        <v>23.4</v>
      </c>
      <c r="AE14" s="84" t="n">
        <v>23.4</v>
      </c>
      <c r="AF14" s="84" t="n">
        <v>23.4</v>
      </c>
      <c r="AG14" s="84" t="n">
        <v>23.4</v>
      </c>
      <c r="AH14" s="84" t="n">
        <v>23.4</v>
      </c>
      <c r="AI14" s="84" t="n">
        <v>23.4</v>
      </c>
      <c r="AJ14" s="84" t="n">
        <v>23.4</v>
      </c>
      <c r="AK14" s="84" t="n">
        <v>23.4</v>
      </c>
      <c r="AL14" s="84" t="n">
        <v>23.4</v>
      </c>
      <c r="AM14" s="84" t="n">
        <v>23.4</v>
      </c>
      <c r="AN14" s="84" t="n">
        <v>23.4</v>
      </c>
      <c r="AP14" s="78"/>
      <c r="AQ14" s="83" t="n">
        <v>22.7</v>
      </c>
      <c r="AR14" s="79"/>
      <c r="AS14" s="80"/>
      <c r="AT14" s="80"/>
    </row>
    <row r="15" s="77" customFormat="true" ht="54.75" hidden="false" customHeight="true" outlineLevel="0" collapsed="false">
      <c r="A15" s="118" t="s">
        <v>158</v>
      </c>
      <c r="B15" s="119"/>
      <c r="C15" s="120" t="n">
        <f aca="false">C13-C14</f>
        <v>72.3153455010997</v>
      </c>
      <c r="D15" s="120" t="n">
        <f aca="false">D13-D14</f>
        <v>50.5634426966071</v>
      </c>
      <c r="E15" s="120" t="n">
        <f aca="false">E13-E14</f>
        <v>66.6910601223232</v>
      </c>
      <c r="F15" s="120" t="n">
        <f aca="false">F13-F14</f>
        <v>56.2857316347164</v>
      </c>
      <c r="G15" s="120" t="n">
        <f aca="false">G13-G14</f>
        <v>96.0243555179458</v>
      </c>
      <c r="H15" s="120" t="n">
        <f aca="false">H13-H14</f>
        <v>48.5758074896384</v>
      </c>
      <c r="I15" s="120" t="n">
        <f aca="false">I13-I14</f>
        <v>80.3010471467851</v>
      </c>
      <c r="J15" s="120" t="n">
        <f aca="false">J13-J14</f>
        <v>41.4614141930975</v>
      </c>
      <c r="K15" s="120" t="n">
        <f aca="false">K13-K14</f>
        <v>38.9826216536285</v>
      </c>
      <c r="L15" s="120" t="n">
        <f aca="false">L13-L14</f>
        <v>45.228697644921</v>
      </c>
      <c r="M15" s="120" t="n">
        <f aca="false">M13-M14</f>
        <v>23.6702250159567</v>
      </c>
      <c r="N15" s="120" t="n">
        <f aca="false">N13-N14</f>
        <v>46.9027652152926</v>
      </c>
      <c r="O15" s="120" t="n">
        <f aca="false">O13-O14</f>
        <v>49.2732265795079</v>
      </c>
      <c r="P15" s="120" t="n">
        <f aca="false">P13-P14</f>
        <v>67.1395752791071</v>
      </c>
      <c r="Q15" s="120" t="n">
        <f aca="false">Q13-Q14</f>
        <v>3.48255303815919</v>
      </c>
      <c r="R15" s="120" t="n">
        <f aca="false">R13-R14</f>
        <v>105.194039082375</v>
      </c>
      <c r="S15" s="120" t="n">
        <f aca="false">S13-S14</f>
        <v>116.640185794708</v>
      </c>
      <c r="T15" s="120" t="n">
        <f aca="false">T13-T14</f>
        <v>21.745311761183</v>
      </c>
      <c r="U15" s="120" t="n">
        <f aca="false">U13-U14</f>
        <v>77.1554753628495</v>
      </c>
      <c r="V15" s="120" t="n">
        <f aca="false">V13-V14</f>
        <v>192.901005238444</v>
      </c>
      <c r="W15" s="120" t="n">
        <f aca="false">W13-W14</f>
        <v>36.5101739590241</v>
      </c>
      <c r="X15" s="120" t="n">
        <f aca="false">X13-X14</f>
        <v>132.336553504498</v>
      </c>
      <c r="Y15" s="120" t="n">
        <f aca="false">Y13-Y14</f>
        <v>1.60914467948643</v>
      </c>
      <c r="Z15" s="120" t="n">
        <f aca="false">Z13-Z14</f>
        <v>50.4558781153547</v>
      </c>
      <c r="AA15" s="120" t="n">
        <f aca="false">AA13-AA14</f>
        <v>70.6672252041065</v>
      </c>
      <c r="AB15" s="120" t="n">
        <f aca="false">AB13-AB14</f>
        <v>103.451584723912</v>
      </c>
      <c r="AC15" s="120" t="n">
        <f aca="false">AC13-AC14</f>
        <v>104.555261817868</v>
      </c>
      <c r="AD15" s="120" t="n">
        <f aca="false">AD13-AD14</f>
        <v>82.3454870717764</v>
      </c>
      <c r="AE15" s="120" t="n">
        <f aca="false">AE13-AE14</f>
        <v>94.8433927738796</v>
      </c>
      <c r="AF15" s="120" t="n">
        <f aca="false">AF13-AF14</f>
        <v>141.924609596611</v>
      </c>
      <c r="AG15" s="120" t="n">
        <f aca="false">AG13-AG14</f>
        <v>48.2626429009295</v>
      </c>
      <c r="AH15" s="120" t="n">
        <f aca="false">AH13-AH14</f>
        <v>16.542067390376</v>
      </c>
      <c r="AI15" s="120" t="n">
        <f aca="false">AI13-AI14</f>
        <v>29.592397850035</v>
      </c>
      <c r="AJ15" s="120" t="n">
        <f aca="false">AJ13-AJ14</f>
        <v>111.013325940118</v>
      </c>
      <c r="AK15" s="120" t="n">
        <f aca="false">AK13-AK14</f>
        <v>107.478049611693</v>
      </c>
      <c r="AL15" s="120" t="n">
        <f aca="false">AL13-AL14</f>
        <v>26.4211808114433</v>
      </c>
      <c r="AM15" s="120" t="n">
        <f aca="false">AM13-AM14</f>
        <v>57.7429535682188</v>
      </c>
      <c r="AN15" s="121" t="n">
        <f aca="false">AN13-AN14</f>
        <v>55.2420277114407</v>
      </c>
      <c r="AP15" s="78"/>
      <c r="AQ15" s="120" t="n">
        <f aca="false">AQ13-AQ14</f>
        <v>73.0153455010997</v>
      </c>
      <c r="AR15" s="79"/>
      <c r="AS15" s="80"/>
      <c r="AT15" s="80"/>
    </row>
    <row r="16" s="77" customFormat="true" ht="14.4" hidden="false" customHeight="false" outlineLevel="0" collapsed="false">
      <c r="A16" s="122"/>
      <c r="B16" s="122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P16" s="78"/>
      <c r="AQ16" s="123"/>
      <c r="AR16" s="79"/>
      <c r="AS16" s="80"/>
      <c r="AT16" s="80"/>
    </row>
    <row r="17" s="130" customFormat="true" ht="15" hidden="false" customHeight="true" outlineLevel="0" collapsed="false">
      <c r="A17" s="124" t="s">
        <v>159</v>
      </c>
      <c r="B17" s="124"/>
      <c r="C17" s="125" t="n">
        <f aca="false">SUM(D17:AN17)</f>
        <v>91389</v>
      </c>
      <c r="D17" s="124" t="n">
        <v>6319</v>
      </c>
      <c r="E17" s="124" t="n">
        <v>12244</v>
      </c>
      <c r="F17" s="124" t="n">
        <v>3243</v>
      </c>
      <c r="G17" s="124" t="n">
        <v>2375</v>
      </c>
      <c r="H17" s="124" t="n">
        <v>1531</v>
      </c>
      <c r="I17" s="124" t="n">
        <v>6570</v>
      </c>
      <c r="J17" s="124" t="n">
        <v>6540</v>
      </c>
      <c r="K17" s="124" t="n">
        <v>2133</v>
      </c>
      <c r="L17" s="124" t="n">
        <v>2852</v>
      </c>
      <c r="M17" s="124" t="n">
        <v>1052</v>
      </c>
      <c r="N17" s="124" t="n">
        <v>1671</v>
      </c>
      <c r="O17" s="124" t="n">
        <v>970</v>
      </c>
      <c r="P17" s="124" t="n">
        <v>1689</v>
      </c>
      <c r="Q17" s="124" t="n">
        <v>199</v>
      </c>
      <c r="R17" s="124" t="n">
        <v>4696</v>
      </c>
      <c r="S17" s="124" t="n">
        <v>262</v>
      </c>
      <c r="T17" s="124" t="n">
        <v>661</v>
      </c>
      <c r="U17" s="124" t="n">
        <v>747</v>
      </c>
      <c r="V17" s="124" t="n">
        <v>737</v>
      </c>
      <c r="W17" s="124" t="n">
        <v>919</v>
      </c>
      <c r="X17" s="124" t="n">
        <v>681</v>
      </c>
      <c r="Y17" s="124" t="n">
        <v>42</v>
      </c>
      <c r="Z17" s="124" t="n">
        <v>576</v>
      </c>
      <c r="AA17" s="124" t="n">
        <v>3194</v>
      </c>
      <c r="AB17" s="124" t="n">
        <v>2422</v>
      </c>
      <c r="AC17" s="124" t="n">
        <v>4837</v>
      </c>
      <c r="AD17" s="124" t="n">
        <v>4321</v>
      </c>
      <c r="AE17" s="124" t="n">
        <v>562</v>
      </c>
      <c r="AF17" s="124" t="n">
        <v>1062</v>
      </c>
      <c r="AG17" s="124" t="n">
        <v>550</v>
      </c>
      <c r="AH17" s="124" t="n">
        <v>1180</v>
      </c>
      <c r="AI17" s="124" t="n">
        <v>250</v>
      </c>
      <c r="AJ17" s="124" t="n">
        <v>6768</v>
      </c>
      <c r="AK17" s="124" t="n">
        <v>1487</v>
      </c>
      <c r="AL17" s="124" t="n">
        <v>967</v>
      </c>
      <c r="AM17" s="124" t="n">
        <v>3028</v>
      </c>
      <c r="AN17" s="124" t="n">
        <v>2052</v>
      </c>
      <c r="AO17" s="126"/>
      <c r="AP17" s="124"/>
      <c r="AQ17" s="127" t="n">
        <f aca="false">SUM(D17:AN17)</f>
        <v>91389</v>
      </c>
      <c r="AR17" s="128"/>
      <c r="AS17" s="129"/>
      <c r="AT17" s="129"/>
    </row>
    <row r="18" customFormat="false" ht="12.75" hidden="false" customHeight="true" outlineLevel="0" collapsed="false">
      <c r="AO18" s="4"/>
    </row>
    <row r="19" customFormat="false" ht="12.75" hidden="false" customHeight="true" outlineLevel="0" collapsed="false">
      <c r="AO19" s="4"/>
    </row>
    <row r="20" customFormat="false" ht="13.5" hidden="false" customHeight="true" outlineLevel="0" collapsed="false">
      <c r="A20" s="131" t="s">
        <v>160</v>
      </c>
      <c r="B20" s="131"/>
      <c r="AO20" s="4"/>
    </row>
    <row r="21" customFormat="false" ht="27" hidden="false" customHeight="true" outlineLevel="0" collapsed="false">
      <c r="A21" s="131" t="s">
        <v>161</v>
      </c>
      <c r="B21" s="131"/>
      <c r="AO21" s="72"/>
    </row>
    <row r="22" customFormat="false" ht="22.5" hidden="false" customHeight="true" outlineLevel="0" collapsed="false">
      <c r="AO22" s="72"/>
    </row>
    <row r="23" customFormat="false" ht="39" hidden="false" customHeight="true" outlineLevel="0" collapsed="false">
      <c r="AO23" s="72"/>
    </row>
    <row r="24" customFormat="false" ht="13.8" hidden="false" customHeight="false" outlineLevel="0" collapsed="false">
      <c r="AO24" s="4"/>
    </row>
    <row r="25" customFormat="false" ht="40.5" hidden="false" customHeight="true" outlineLevel="0" collapsed="false">
      <c r="AH25" s="29"/>
      <c r="AI25" s="29"/>
      <c r="AJ25" s="29"/>
      <c r="AO25" s="72"/>
    </row>
    <row r="26" customFormat="false" ht="40.5" hidden="false" customHeight="true" outlineLevel="0" collapsed="false">
      <c r="AH26" s="132"/>
      <c r="AI26" s="132"/>
      <c r="AJ26" s="29"/>
      <c r="AO26" s="72"/>
    </row>
    <row r="27" customFormat="false" ht="39.75" hidden="false" customHeight="true" outlineLevel="0" collapsed="false">
      <c r="AH27" s="132"/>
      <c r="AI27" s="132"/>
      <c r="AJ27" s="29"/>
      <c r="AO27" s="72"/>
    </row>
    <row r="28" customFormat="false" ht="26.25" hidden="false" customHeight="true" outlineLevel="0" collapsed="false">
      <c r="AH28" s="132"/>
      <c r="AI28" s="132"/>
      <c r="AJ28" s="29"/>
      <c r="AO28" s="72"/>
    </row>
    <row r="29" customFormat="false" ht="25.5" hidden="false" customHeight="true" outlineLevel="0" collapsed="false">
      <c r="AH29" s="132"/>
      <c r="AI29" s="132"/>
      <c r="AJ29" s="29"/>
      <c r="AO29" s="72"/>
    </row>
    <row r="30" customFormat="false" ht="25.5" hidden="false" customHeight="true" outlineLevel="0" collapsed="false">
      <c r="AH30" s="132"/>
      <c r="AI30" s="132"/>
      <c r="AJ30" s="29"/>
      <c r="AO30" s="72"/>
    </row>
    <row r="31" customFormat="false" ht="26.25" hidden="false" customHeight="true" outlineLevel="0" collapsed="false">
      <c r="AH31" s="29"/>
      <c r="AI31" s="29"/>
      <c r="AJ31" s="29"/>
      <c r="AO31" s="72"/>
    </row>
    <row r="32" customFormat="false" ht="24" hidden="false" customHeight="true" outlineLevel="0" collapsed="false">
      <c r="AH32" s="29"/>
      <c r="AI32" s="29"/>
      <c r="AJ32" s="29"/>
      <c r="AO32" s="4"/>
    </row>
    <row r="33" customFormat="false" ht="12.75" hidden="false" customHeight="true" outlineLevel="0" collapsed="false">
      <c r="AH33" s="29"/>
      <c r="AI33" s="29"/>
      <c r="AJ33" s="29"/>
      <c r="AO33" s="4"/>
    </row>
    <row r="34" customFormat="false" ht="13.5" hidden="false" customHeight="true" outlineLevel="0" collapsed="false">
      <c r="AH34" s="29"/>
      <c r="AI34" s="29"/>
      <c r="AJ34" s="29"/>
      <c r="AO34" s="4"/>
    </row>
    <row r="35" customFormat="false" ht="13.8" hidden="false" customHeight="false" outlineLevel="0" collapsed="false">
      <c r="AH35" s="29"/>
      <c r="AI35" s="29"/>
      <c r="AJ35" s="29"/>
      <c r="AO35" s="4"/>
    </row>
    <row r="36" customFormat="false" ht="13.8" hidden="false" customHeight="false" outlineLevel="0" collapsed="false">
      <c r="AH36" s="29"/>
      <c r="AI36" s="29"/>
      <c r="AJ36" s="29"/>
      <c r="AO36" s="4"/>
    </row>
    <row r="37" customFormat="false" ht="12.75" hidden="false" customHeight="true" outlineLevel="0" collapsed="false">
      <c r="AH37" s="29"/>
      <c r="AI37" s="29"/>
      <c r="AJ37" s="29"/>
      <c r="AO37" s="4"/>
    </row>
    <row r="38" customFormat="false" ht="12.75" hidden="false" customHeight="true" outlineLevel="0" collapsed="false">
      <c r="AH38" s="29"/>
      <c r="AI38" s="29"/>
      <c r="AJ38" s="29"/>
      <c r="AO38" s="4"/>
    </row>
    <row r="39" customFormat="false" ht="12.75" hidden="false" customHeight="true" outlineLevel="0" collapsed="false">
      <c r="AH39" s="29"/>
      <c r="AI39" s="29"/>
      <c r="AJ39" s="29"/>
      <c r="AO39" s="4"/>
    </row>
    <row r="40" customFormat="false" ht="12.75" hidden="false" customHeight="true" outlineLevel="0" collapsed="false">
      <c r="AH40" s="29"/>
      <c r="AI40" s="29"/>
      <c r="AJ40" s="29"/>
      <c r="AO40" s="4"/>
    </row>
    <row r="41" customFormat="false" ht="13.5" hidden="false" customHeight="true" outlineLevel="0" collapsed="false">
      <c r="AO41" s="4"/>
    </row>
    <row r="42" customFormat="false" ht="12.75" hidden="false" customHeight="true" outlineLevel="0" collapsed="false">
      <c r="AO42" s="4"/>
    </row>
    <row r="43" customFormat="false" ht="13.5" hidden="false" customHeight="true" outlineLevel="0" collapsed="false">
      <c r="AO43" s="4"/>
    </row>
    <row r="44" customFormat="false" ht="16.5" hidden="false" customHeight="true" outlineLevel="0" collapsed="false">
      <c r="AO44" s="4"/>
    </row>
    <row r="45" customFormat="false" ht="13.8" hidden="false" customHeight="false" outlineLevel="0" collapsed="false">
      <c r="AO45" s="4"/>
    </row>
    <row r="46" customFormat="false" ht="13.8" hidden="false" customHeight="false" outlineLevel="0" collapsed="false">
      <c r="AO46" s="4"/>
    </row>
    <row r="47" customFormat="false" ht="13.8" hidden="false" customHeight="false" outlineLevel="0" collapsed="false">
      <c r="AO47" s="4"/>
    </row>
    <row r="48" customFormat="false" ht="13.8" hidden="false" customHeight="false" outlineLevel="0" collapsed="false">
      <c r="AO48" s="4"/>
    </row>
    <row r="49" customFormat="false" ht="13.8" hidden="false" customHeight="false" outlineLevel="0" collapsed="false">
      <c r="AO49" s="4"/>
    </row>
    <row r="50" customFormat="false" ht="13.8" hidden="false" customHeight="false" outlineLevel="0" collapsed="false">
      <c r="AO50" s="4"/>
    </row>
    <row r="51" customFormat="false" ht="13.8" hidden="false" customHeight="false" outlineLevel="0" collapsed="false">
      <c r="AO51" s="4"/>
    </row>
    <row r="52" customFormat="false" ht="13.8" hidden="false" customHeight="false" outlineLevel="0" collapsed="false">
      <c r="AO52" s="4"/>
    </row>
    <row r="53" customFormat="false" ht="13.8" hidden="false" customHeight="false" outlineLevel="0" collapsed="false">
      <c r="AO53" s="4"/>
    </row>
    <row r="54" customFormat="false" ht="13.8" hidden="false" customHeight="false" outlineLevel="0" collapsed="false">
      <c r="AO54" s="4"/>
    </row>
    <row r="55" customFormat="false" ht="13.8" hidden="false" customHeight="false" outlineLevel="0" collapsed="false">
      <c r="AO55" s="4"/>
    </row>
    <row r="56" customFormat="false" ht="13.8" hidden="false" customHeight="false" outlineLevel="0" collapsed="false">
      <c r="AO56" s="4"/>
    </row>
    <row r="57" customFormat="false" ht="13.8" hidden="false" customHeight="false" outlineLevel="0" collapsed="false">
      <c r="AO57" s="4"/>
    </row>
    <row r="58" customFormat="false" ht="13.8" hidden="false" customHeight="false" outlineLevel="0" collapsed="false">
      <c r="AO58" s="4"/>
    </row>
    <row r="59" customFormat="false" ht="13.8" hidden="false" customHeight="false" outlineLevel="0" collapsed="false">
      <c r="AO59" s="4"/>
    </row>
    <row r="60" customFormat="false" ht="13.8" hidden="false" customHeight="false" outlineLevel="0" collapsed="false">
      <c r="AO60" s="4"/>
    </row>
    <row r="61" customFormat="false" ht="13.8" hidden="false" customHeight="false" outlineLevel="0" collapsed="false">
      <c r="AO61" s="4"/>
    </row>
    <row r="62" customFormat="false" ht="13.8" hidden="false" customHeight="false" outlineLevel="0" collapsed="false">
      <c r="AO62" s="4"/>
    </row>
    <row r="63" customFormat="false" ht="13.8" hidden="false" customHeight="false" outlineLevel="0" collapsed="false">
      <c r="AO63" s="4"/>
    </row>
    <row r="64" customFormat="false" ht="13.8" hidden="false" customHeight="false" outlineLevel="0" collapsed="false">
      <c r="AO64" s="4"/>
    </row>
    <row r="65" customFormat="false" ht="13.8" hidden="false" customHeight="false" outlineLevel="0" collapsed="false">
      <c r="AO65" s="4"/>
    </row>
    <row r="66" customFormat="false" ht="13.8" hidden="false" customHeight="false" outlineLevel="0" collapsed="false">
      <c r="AO66" s="4"/>
    </row>
    <row r="67" customFormat="false" ht="13.8" hidden="false" customHeight="false" outlineLevel="0" collapsed="false">
      <c r="AO67" s="4"/>
    </row>
    <row r="68" customFormat="false" ht="13.8" hidden="false" customHeight="false" outlineLevel="0" collapsed="false">
      <c r="AO68" s="4"/>
    </row>
    <row r="69" customFormat="false" ht="13.8" hidden="false" customHeight="false" outlineLevel="0" collapsed="false">
      <c r="AO69" s="4"/>
    </row>
    <row r="70" customFormat="false" ht="13.8" hidden="false" customHeight="false" outlineLevel="0" collapsed="false">
      <c r="AO70" s="4"/>
    </row>
    <row r="71" customFormat="false" ht="13.8" hidden="false" customHeight="false" outlineLevel="0" collapsed="false">
      <c r="AO71" s="4"/>
    </row>
    <row r="72" customFormat="false" ht="13.8" hidden="false" customHeight="false" outlineLevel="0" collapsed="false">
      <c r="AO72" s="4"/>
    </row>
    <row r="73" customFormat="false" ht="13.8" hidden="false" customHeight="false" outlineLevel="0" collapsed="false">
      <c r="AO73" s="4"/>
    </row>
    <row r="74" customFormat="false" ht="13.8" hidden="false" customHeight="false" outlineLevel="0" collapsed="false">
      <c r="AO74" s="4"/>
    </row>
    <row r="75" customFormat="false" ht="13.8" hidden="false" customHeight="false" outlineLevel="0" collapsed="false">
      <c r="AO75" s="4"/>
    </row>
    <row r="76" customFormat="false" ht="13.8" hidden="false" customHeight="false" outlineLevel="0" collapsed="false">
      <c r="AO76" s="4"/>
    </row>
    <row r="77" customFormat="false" ht="13.8" hidden="false" customHeight="false" outlineLevel="0" collapsed="false">
      <c r="AO77" s="4"/>
    </row>
    <row r="78" customFormat="false" ht="13.8" hidden="false" customHeight="false" outlineLevel="0" collapsed="false">
      <c r="AO78" s="4"/>
    </row>
    <row r="79" customFormat="false" ht="13.8" hidden="false" customHeight="false" outlineLevel="0" collapsed="false">
      <c r="AO79" s="4"/>
    </row>
    <row r="80" customFormat="false" ht="13.8" hidden="false" customHeight="false" outlineLevel="0" collapsed="false">
      <c r="AO80" s="4"/>
    </row>
    <row r="81" customFormat="false" ht="13.8" hidden="false" customHeight="false" outlineLevel="0" collapsed="false">
      <c r="AO81" s="4"/>
    </row>
    <row r="82" customFormat="false" ht="13.8" hidden="false" customHeight="false" outlineLevel="0" collapsed="false">
      <c r="AO82" s="4"/>
    </row>
    <row r="83" customFormat="false" ht="13.8" hidden="false" customHeight="false" outlineLevel="0" collapsed="false">
      <c r="AO83" s="4"/>
    </row>
    <row r="84" customFormat="false" ht="13.8" hidden="false" customHeight="false" outlineLevel="0" collapsed="false">
      <c r="AO84" s="4"/>
    </row>
    <row r="85" customFormat="false" ht="13.8" hidden="false" customHeight="false" outlineLevel="0" collapsed="false">
      <c r="AO85" s="4"/>
    </row>
    <row r="86" customFormat="false" ht="13.8" hidden="false" customHeight="false" outlineLevel="0" collapsed="false">
      <c r="AO86" s="4"/>
    </row>
    <row r="87" customFormat="false" ht="13.8" hidden="false" customHeight="false" outlineLevel="0" collapsed="false">
      <c r="AO87" s="4"/>
    </row>
    <row r="88" customFormat="false" ht="13.8" hidden="false" customHeight="false" outlineLevel="0" collapsed="false">
      <c r="AO88" s="4"/>
    </row>
    <row r="89" customFormat="false" ht="13.8" hidden="false" customHeight="false" outlineLevel="0" collapsed="false">
      <c r="AO89" s="4"/>
    </row>
    <row r="90" customFormat="false" ht="13.8" hidden="false" customHeight="false" outlineLevel="0" collapsed="false">
      <c r="AO90" s="4"/>
    </row>
    <row r="91" customFormat="false" ht="13.8" hidden="false" customHeight="false" outlineLevel="0" collapsed="false">
      <c r="AO91" s="4"/>
    </row>
    <row r="92" customFormat="false" ht="13.8" hidden="false" customHeight="false" outlineLevel="0" collapsed="false">
      <c r="AO92" s="4"/>
    </row>
    <row r="93" customFormat="false" ht="13.8" hidden="false" customHeight="false" outlineLevel="0" collapsed="false">
      <c r="AO93" s="4"/>
    </row>
    <row r="94" customFormat="false" ht="13.8" hidden="false" customHeight="false" outlineLevel="0" collapsed="false">
      <c r="AO94" s="4"/>
    </row>
    <row r="95" customFormat="false" ht="13.8" hidden="false" customHeight="false" outlineLevel="0" collapsed="false">
      <c r="AO95" s="4"/>
    </row>
    <row r="96" customFormat="false" ht="13.8" hidden="false" customHeight="false" outlineLevel="0" collapsed="false">
      <c r="AO96" s="4"/>
    </row>
    <row r="97" customFormat="false" ht="13.8" hidden="false" customHeight="false" outlineLevel="0" collapsed="false">
      <c r="AO97" s="4"/>
    </row>
    <row r="98" customFormat="false" ht="13.8" hidden="false" customHeight="false" outlineLevel="0" collapsed="false">
      <c r="AO98" s="4"/>
    </row>
    <row r="99" customFormat="false" ht="13.8" hidden="false" customHeight="false" outlineLevel="0" collapsed="false">
      <c r="AO99" s="4"/>
    </row>
    <row r="100" customFormat="false" ht="13.8" hidden="false" customHeight="false" outlineLevel="0" collapsed="false">
      <c r="AO100" s="4"/>
    </row>
    <row r="101" customFormat="false" ht="13.8" hidden="false" customHeight="false" outlineLevel="0" collapsed="false">
      <c r="AO101" s="4"/>
    </row>
    <row r="102" customFormat="false" ht="13.8" hidden="false" customHeight="false" outlineLevel="0" collapsed="false">
      <c r="AO102" s="4"/>
    </row>
    <row r="103" customFormat="false" ht="13.8" hidden="false" customHeight="false" outlineLevel="0" collapsed="false">
      <c r="AO103" s="4"/>
    </row>
    <row r="104" customFormat="false" ht="13.8" hidden="false" customHeight="false" outlineLevel="0" collapsed="false">
      <c r="AO104" s="4"/>
    </row>
    <row r="105" customFormat="false" ht="13.8" hidden="false" customHeight="false" outlineLevel="0" collapsed="false">
      <c r="AO105" s="4"/>
    </row>
    <row r="106" customFormat="false" ht="13.8" hidden="false" customHeight="false" outlineLevel="0" collapsed="false">
      <c r="AO106" s="4"/>
    </row>
    <row r="107" customFormat="false" ht="13.8" hidden="false" customHeight="false" outlineLevel="0" collapsed="false">
      <c r="AO107" s="4"/>
    </row>
    <row r="108" customFormat="false" ht="13.8" hidden="false" customHeight="false" outlineLevel="0" collapsed="false">
      <c r="AO108" s="4"/>
    </row>
    <row r="109" customFormat="false" ht="13.8" hidden="false" customHeight="false" outlineLevel="0" collapsed="false">
      <c r="AO109" s="4"/>
    </row>
    <row r="110" customFormat="false" ht="13.8" hidden="false" customHeight="false" outlineLevel="0" collapsed="false">
      <c r="AO110" s="4"/>
    </row>
    <row r="111" customFormat="false" ht="13.8" hidden="false" customHeight="false" outlineLevel="0" collapsed="false">
      <c r="AO111" s="4"/>
    </row>
    <row r="112" customFormat="false" ht="13.8" hidden="false" customHeight="false" outlineLevel="0" collapsed="false">
      <c r="AO112" s="4"/>
    </row>
    <row r="113" customFormat="false" ht="13.8" hidden="false" customHeight="false" outlineLevel="0" collapsed="false">
      <c r="AO113" s="4"/>
    </row>
    <row r="114" customFormat="false" ht="13.8" hidden="false" customHeight="false" outlineLevel="0" collapsed="false">
      <c r="AO114" s="4"/>
    </row>
    <row r="115" customFormat="false" ht="13.8" hidden="false" customHeight="false" outlineLevel="0" collapsed="false">
      <c r="AO115" s="4"/>
    </row>
    <row r="116" customFormat="false" ht="13.8" hidden="false" customHeight="false" outlineLevel="0" collapsed="false">
      <c r="AO116" s="4"/>
    </row>
    <row r="117" customFormat="false" ht="13.8" hidden="false" customHeight="false" outlineLevel="0" collapsed="false">
      <c r="AO117" s="4"/>
    </row>
    <row r="118" customFormat="false" ht="13.8" hidden="false" customHeight="false" outlineLevel="0" collapsed="false">
      <c r="AO118" s="4"/>
    </row>
    <row r="119" customFormat="false" ht="13.8" hidden="false" customHeight="false" outlineLevel="0" collapsed="false">
      <c r="AO119" s="4"/>
    </row>
    <row r="120" customFormat="false" ht="13.8" hidden="false" customHeight="false" outlineLevel="0" collapsed="false">
      <c r="AO120" s="4"/>
    </row>
    <row r="121" customFormat="false" ht="13.8" hidden="false" customHeight="false" outlineLevel="0" collapsed="false">
      <c r="AO121" s="4"/>
    </row>
    <row r="122" customFormat="false" ht="13.8" hidden="false" customHeight="false" outlineLevel="0" collapsed="false">
      <c r="AO122" s="4"/>
    </row>
    <row r="123" customFormat="false" ht="13.8" hidden="false" customHeight="false" outlineLevel="0" collapsed="false">
      <c r="AO123" s="4"/>
    </row>
    <row r="124" customFormat="false" ht="13.8" hidden="false" customHeight="false" outlineLevel="0" collapsed="false">
      <c r="AO124" s="4"/>
    </row>
    <row r="125" customFormat="false" ht="13.8" hidden="false" customHeight="false" outlineLevel="0" collapsed="false">
      <c r="AO125" s="4"/>
    </row>
    <row r="126" customFormat="false" ht="13.8" hidden="false" customHeight="false" outlineLevel="0" collapsed="false">
      <c r="AO126" s="4"/>
    </row>
    <row r="127" customFormat="false" ht="13.8" hidden="false" customHeight="false" outlineLevel="0" collapsed="false">
      <c r="AO127" s="4"/>
    </row>
    <row r="128" customFormat="false" ht="13.8" hidden="false" customHeight="false" outlineLevel="0" collapsed="false">
      <c r="AO128" s="4"/>
    </row>
    <row r="129" customFormat="false" ht="13.8" hidden="false" customHeight="false" outlineLevel="0" collapsed="false">
      <c r="AO129" s="4"/>
    </row>
    <row r="130" customFormat="false" ht="13.8" hidden="false" customHeight="false" outlineLevel="0" collapsed="false">
      <c r="AO130" s="4"/>
    </row>
    <row r="131" customFormat="false" ht="13.8" hidden="false" customHeight="false" outlineLevel="0" collapsed="false">
      <c r="AO131" s="4"/>
    </row>
    <row r="132" customFormat="false" ht="13.8" hidden="false" customHeight="false" outlineLevel="0" collapsed="false">
      <c r="AO132" s="4"/>
    </row>
    <row r="133" customFormat="false" ht="13.8" hidden="false" customHeight="false" outlineLevel="0" collapsed="false">
      <c r="AO133" s="4"/>
    </row>
    <row r="134" customFormat="false" ht="13.8" hidden="false" customHeight="false" outlineLevel="0" collapsed="false">
      <c r="AO134" s="4"/>
    </row>
    <row r="135" customFormat="false" ht="13.8" hidden="false" customHeight="false" outlineLevel="0" collapsed="false">
      <c r="AO135" s="4"/>
    </row>
    <row r="136" customFormat="false" ht="13.8" hidden="false" customHeight="false" outlineLevel="0" collapsed="false">
      <c r="AO136" s="4"/>
    </row>
    <row r="137" customFormat="false" ht="13.8" hidden="false" customHeight="false" outlineLevel="0" collapsed="false">
      <c r="AO137" s="4"/>
    </row>
    <row r="138" customFormat="false" ht="13.8" hidden="false" customHeight="false" outlineLevel="0" collapsed="false">
      <c r="AO138" s="4"/>
    </row>
    <row r="139" customFormat="false" ht="13.8" hidden="false" customHeight="false" outlineLevel="0" collapsed="false">
      <c r="AO139" s="4"/>
    </row>
    <row r="140" customFormat="false" ht="13.8" hidden="false" customHeight="false" outlineLevel="0" collapsed="false">
      <c r="AO140" s="4"/>
    </row>
    <row r="141" customFormat="false" ht="13.8" hidden="false" customHeight="false" outlineLevel="0" collapsed="false">
      <c r="AO141" s="4"/>
    </row>
    <row r="142" customFormat="false" ht="13.8" hidden="false" customHeight="false" outlineLevel="0" collapsed="false">
      <c r="AO142" s="4"/>
    </row>
    <row r="143" customFormat="false" ht="13.8" hidden="false" customHeight="false" outlineLevel="0" collapsed="false">
      <c r="AO143" s="4"/>
    </row>
    <row r="144" customFormat="false" ht="13.8" hidden="false" customHeight="false" outlineLevel="0" collapsed="false">
      <c r="AO144" s="4"/>
    </row>
    <row r="145" customFormat="false" ht="13.8" hidden="false" customHeight="false" outlineLevel="0" collapsed="false">
      <c r="AO145" s="4"/>
    </row>
    <row r="146" customFormat="false" ht="13.8" hidden="false" customHeight="false" outlineLevel="0" collapsed="false">
      <c r="AO146" s="4"/>
    </row>
    <row r="147" customFormat="false" ht="13.8" hidden="false" customHeight="false" outlineLevel="0" collapsed="false">
      <c r="AO147" s="4"/>
    </row>
    <row r="148" customFormat="false" ht="13.8" hidden="false" customHeight="false" outlineLevel="0" collapsed="false">
      <c r="AO148" s="4"/>
    </row>
    <row r="149" customFormat="false" ht="13.8" hidden="false" customHeight="false" outlineLevel="0" collapsed="false">
      <c r="AO149" s="4"/>
    </row>
    <row r="150" customFormat="false" ht="13.8" hidden="false" customHeight="false" outlineLevel="0" collapsed="false">
      <c r="AO150" s="4"/>
    </row>
    <row r="151" customFormat="false" ht="13.8" hidden="false" customHeight="false" outlineLevel="0" collapsed="false">
      <c r="AO151" s="4"/>
    </row>
    <row r="152" customFormat="false" ht="13.8" hidden="false" customHeight="false" outlineLevel="0" collapsed="false">
      <c r="AO152" s="4"/>
    </row>
    <row r="153" customFormat="false" ht="13.8" hidden="false" customHeight="false" outlineLevel="0" collapsed="false">
      <c r="AO153" s="4"/>
    </row>
    <row r="154" customFormat="false" ht="13.8" hidden="false" customHeight="false" outlineLevel="0" collapsed="false">
      <c r="AO154" s="4"/>
    </row>
    <row r="155" customFormat="false" ht="13.8" hidden="false" customHeight="false" outlineLevel="0" collapsed="false">
      <c r="AO155" s="4"/>
    </row>
    <row r="156" customFormat="false" ht="13.8" hidden="false" customHeight="false" outlineLevel="0" collapsed="false">
      <c r="AO156" s="4"/>
    </row>
    <row r="157" customFormat="false" ht="13.8" hidden="false" customHeight="false" outlineLevel="0" collapsed="false">
      <c r="AO157" s="4"/>
    </row>
    <row r="158" customFormat="false" ht="13.8" hidden="false" customHeight="false" outlineLevel="0" collapsed="false">
      <c r="AO158" s="4"/>
    </row>
    <row r="159" customFormat="false" ht="13.8" hidden="false" customHeight="false" outlineLevel="0" collapsed="false">
      <c r="AO159" s="4"/>
    </row>
    <row r="160" customFormat="false" ht="13.8" hidden="false" customHeight="false" outlineLevel="0" collapsed="false">
      <c r="AO160" s="4"/>
    </row>
    <row r="161" customFormat="false" ht="13.8" hidden="false" customHeight="false" outlineLevel="0" collapsed="false">
      <c r="AO161" s="4"/>
    </row>
    <row r="162" customFormat="false" ht="13.8" hidden="false" customHeight="false" outlineLevel="0" collapsed="false">
      <c r="AO162" s="4"/>
    </row>
    <row r="163" customFormat="false" ht="13.8" hidden="false" customHeight="false" outlineLevel="0" collapsed="false">
      <c r="AO163" s="4"/>
    </row>
    <row r="164" customFormat="false" ht="13.8" hidden="false" customHeight="false" outlineLevel="0" collapsed="false">
      <c r="AO164" s="4"/>
    </row>
    <row r="165" customFormat="false" ht="13.8" hidden="false" customHeight="false" outlineLevel="0" collapsed="false">
      <c r="AO165" s="4"/>
    </row>
    <row r="166" customFormat="false" ht="13.8" hidden="false" customHeight="false" outlineLevel="0" collapsed="false">
      <c r="AO166" s="4"/>
    </row>
    <row r="167" customFormat="false" ht="13.8" hidden="false" customHeight="false" outlineLevel="0" collapsed="false">
      <c r="AO167" s="4"/>
    </row>
    <row r="168" customFormat="false" ht="13.8" hidden="false" customHeight="false" outlineLevel="0" collapsed="false">
      <c r="AO168" s="4"/>
    </row>
    <row r="169" customFormat="false" ht="13.8" hidden="false" customHeight="false" outlineLevel="0" collapsed="false">
      <c r="AO169" s="4"/>
    </row>
    <row r="170" customFormat="false" ht="13.8" hidden="false" customHeight="false" outlineLevel="0" collapsed="false">
      <c r="AO170" s="4"/>
    </row>
    <row r="171" customFormat="false" ht="13.8" hidden="false" customHeight="false" outlineLevel="0" collapsed="false">
      <c r="AO171" s="4"/>
    </row>
    <row r="172" customFormat="false" ht="13.8" hidden="false" customHeight="false" outlineLevel="0" collapsed="false">
      <c r="AO172" s="4"/>
    </row>
    <row r="173" customFormat="false" ht="13.8" hidden="false" customHeight="false" outlineLevel="0" collapsed="false">
      <c r="AO173" s="4"/>
    </row>
    <row r="174" customFormat="false" ht="13.8" hidden="false" customHeight="false" outlineLevel="0" collapsed="false">
      <c r="AO174" s="4"/>
    </row>
    <row r="175" customFormat="false" ht="13.8" hidden="false" customHeight="false" outlineLevel="0" collapsed="false">
      <c r="AO175" s="4"/>
    </row>
    <row r="176" customFormat="false" ht="13.8" hidden="false" customHeight="false" outlineLevel="0" collapsed="false">
      <c r="AO176" s="4"/>
    </row>
    <row r="177" customFormat="false" ht="13.8" hidden="false" customHeight="false" outlineLevel="0" collapsed="false">
      <c r="AO177" s="4"/>
    </row>
    <row r="178" customFormat="false" ht="13.8" hidden="false" customHeight="false" outlineLevel="0" collapsed="false">
      <c r="AO178" s="4"/>
    </row>
    <row r="179" customFormat="false" ht="13.8" hidden="false" customHeight="false" outlineLevel="0" collapsed="false">
      <c r="AO179" s="4"/>
    </row>
    <row r="180" customFormat="false" ht="13.8" hidden="false" customHeight="false" outlineLevel="0" collapsed="false">
      <c r="AO180" s="4"/>
    </row>
    <row r="181" customFormat="false" ht="13.8" hidden="false" customHeight="false" outlineLevel="0" collapsed="false">
      <c r="AO181" s="4"/>
    </row>
    <row r="182" customFormat="false" ht="13.8" hidden="false" customHeight="false" outlineLevel="0" collapsed="false">
      <c r="AO182" s="4"/>
    </row>
    <row r="183" customFormat="false" ht="13.8" hidden="false" customHeight="false" outlineLevel="0" collapsed="false">
      <c r="AO183" s="4"/>
    </row>
    <row r="184" customFormat="false" ht="13.8" hidden="false" customHeight="false" outlineLevel="0" collapsed="false">
      <c r="AO184" s="4"/>
    </row>
    <row r="185" customFormat="false" ht="13.8" hidden="false" customHeight="false" outlineLevel="0" collapsed="false">
      <c r="AO185" s="4"/>
    </row>
    <row r="186" customFormat="false" ht="13.8" hidden="false" customHeight="false" outlineLevel="0" collapsed="false">
      <c r="AO186" s="4"/>
    </row>
    <row r="187" customFormat="false" ht="13.8" hidden="false" customHeight="false" outlineLevel="0" collapsed="false">
      <c r="AO187" s="4"/>
    </row>
    <row r="188" customFormat="false" ht="13.8" hidden="false" customHeight="false" outlineLevel="0" collapsed="false">
      <c r="AO188" s="4"/>
    </row>
    <row r="189" customFormat="false" ht="13.8" hidden="false" customHeight="false" outlineLevel="0" collapsed="false">
      <c r="AO189" s="4"/>
    </row>
    <row r="190" customFormat="false" ht="13.8" hidden="false" customHeight="false" outlineLevel="0" collapsed="false">
      <c r="AO190" s="4"/>
    </row>
    <row r="191" customFormat="false" ht="13.8" hidden="false" customHeight="false" outlineLevel="0" collapsed="false">
      <c r="AO191" s="4"/>
    </row>
    <row r="192" customFormat="false" ht="13.8" hidden="false" customHeight="false" outlineLevel="0" collapsed="false">
      <c r="AO192" s="4"/>
    </row>
    <row r="193" customFormat="false" ht="13.8" hidden="false" customHeight="false" outlineLevel="0" collapsed="false">
      <c r="AO193" s="4"/>
    </row>
    <row r="194" customFormat="false" ht="13.8" hidden="false" customHeight="false" outlineLevel="0" collapsed="false">
      <c r="AO194" s="4"/>
    </row>
    <row r="195" customFormat="false" ht="13.8" hidden="false" customHeight="false" outlineLevel="0" collapsed="false">
      <c r="AO195" s="4"/>
    </row>
    <row r="196" customFormat="false" ht="13.8" hidden="false" customHeight="false" outlineLevel="0" collapsed="false">
      <c r="AO196" s="4"/>
    </row>
    <row r="197" customFormat="false" ht="13.8" hidden="false" customHeight="false" outlineLevel="0" collapsed="false">
      <c r="AO197" s="4"/>
    </row>
    <row r="198" customFormat="false" ht="13.8" hidden="false" customHeight="false" outlineLevel="0" collapsed="false">
      <c r="AO198" s="4"/>
    </row>
    <row r="199" customFormat="false" ht="13.8" hidden="false" customHeight="false" outlineLevel="0" collapsed="false">
      <c r="AO199" s="4"/>
    </row>
    <row r="200" customFormat="false" ht="13.8" hidden="false" customHeight="false" outlineLevel="0" collapsed="false">
      <c r="AO200" s="4"/>
    </row>
    <row r="201" customFormat="false" ht="13.8" hidden="false" customHeight="false" outlineLevel="0" collapsed="false">
      <c r="AO201" s="4"/>
    </row>
    <row r="202" customFormat="false" ht="13.8" hidden="false" customHeight="false" outlineLevel="0" collapsed="false">
      <c r="AO202" s="4"/>
    </row>
    <row r="203" customFormat="false" ht="13.8" hidden="false" customHeight="false" outlineLevel="0" collapsed="false">
      <c r="AO203" s="4"/>
    </row>
    <row r="204" customFormat="false" ht="13.8" hidden="false" customHeight="false" outlineLevel="0" collapsed="false">
      <c r="AO204" s="4"/>
    </row>
    <row r="205" customFormat="false" ht="13.8" hidden="false" customHeight="false" outlineLevel="0" collapsed="false">
      <c r="AO205" s="4"/>
    </row>
    <row r="206" customFormat="false" ht="13.8" hidden="false" customHeight="false" outlineLevel="0" collapsed="false">
      <c r="AO206" s="4"/>
    </row>
    <row r="207" customFormat="false" ht="13.8" hidden="false" customHeight="false" outlineLevel="0" collapsed="false">
      <c r="AO207" s="4"/>
    </row>
    <row r="208" customFormat="false" ht="13.8" hidden="false" customHeight="false" outlineLevel="0" collapsed="false">
      <c r="AO208" s="4"/>
    </row>
    <row r="209" customFormat="false" ht="13.8" hidden="false" customHeight="false" outlineLevel="0" collapsed="false">
      <c r="AO209" s="4"/>
    </row>
    <row r="210" customFormat="false" ht="13.8" hidden="false" customHeight="false" outlineLevel="0" collapsed="false">
      <c r="AO210" s="4"/>
    </row>
    <row r="211" customFormat="false" ht="13.8" hidden="false" customHeight="false" outlineLevel="0" collapsed="false">
      <c r="AO211" s="4"/>
    </row>
    <row r="212" customFormat="false" ht="13.8" hidden="false" customHeight="false" outlineLevel="0" collapsed="false">
      <c r="AO212" s="4"/>
    </row>
    <row r="213" customFormat="false" ht="13.8" hidden="false" customHeight="false" outlineLevel="0" collapsed="false">
      <c r="AO213" s="4"/>
    </row>
  </sheetData>
  <mergeCells count="2">
    <mergeCell ref="A20:B20"/>
    <mergeCell ref="A21:B21"/>
  </mergeCells>
  <printOptions headings="false" gridLines="false" gridLinesSet="true" horizontalCentered="true" verticalCentered="true"/>
  <pageMargins left="0.196527777777778" right="0.157638888888889" top="1" bottom="0.551388888888889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RELAZIONE AL RENDICONTO 2009
RIEPILOGO PER COMUNI</oddHeader>
    <oddFooter/>
  </headerFooter>
  <colBreaks count="36" manualBreakCount="36">
    <brk id="4" man="true" max="65535" min="0"/>
    <brk id="5" man="true" max="65535" min="0"/>
    <brk id="6" man="true" max="65535" min="0"/>
    <brk id="7" man="true" max="65535" min="0"/>
    <brk id="8" man="true" max="65535" min="0"/>
    <brk id="9" man="true" max="65535" min="0"/>
    <brk id="10" man="true" max="65535" min="0"/>
    <brk id="11" man="true" max="65535" min="0"/>
    <brk id="12" man="true" max="65535" min="0"/>
    <brk id="13" man="true" max="65535" min="0"/>
    <brk id="14" man="true" max="65535" min="0"/>
    <brk id="15" man="true" max="65535" min="0"/>
    <brk id="16" man="true" max="65535" min="0"/>
    <brk id="17" man="true" max="65535" min="0"/>
    <brk id="18" man="true" max="65535" min="0"/>
    <brk id="19" man="true" max="65535" min="0"/>
    <brk id="20" man="true" max="65535" min="0"/>
    <brk id="21" man="true" max="65535" min="0"/>
    <brk id="22" man="true" max="65535" min="0"/>
    <brk id="23" man="true" max="65535" min="0"/>
    <brk id="24" man="true" max="65535" min="0"/>
    <brk id="25" man="true" max="65535" min="0"/>
    <brk id="26" man="true" max="65535" min="0"/>
    <brk id="27" man="true" max="65535" min="0"/>
    <brk id="28" man="true" max="65535" min="0"/>
    <brk id="29" man="true" max="65535" min="0"/>
    <brk id="30" man="true" max="65535" min="0"/>
    <brk id="31" man="true" max="65535" min="0"/>
    <brk id="32" man="true" max="65535" min="0"/>
    <brk id="33" man="true" max="65535" min="0"/>
    <brk id="34" man="true" max="65535" min="0"/>
    <brk id="35" man="true" max="65535" min="0"/>
    <brk id="36" man="true" max="65535" min="0"/>
    <brk id="37" man="true" max="65535" min="0"/>
    <brk id="38" man="true" max="65535" min="0"/>
    <brk id="3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M94"/>
  <sheetViews>
    <sheetView showFormulas="false" showGridLines="false" showRowColHeaders="true" showZeros="true" rightToLeft="false" tabSelected="false" showOutlineSymbols="true" defaultGridColor="true" view="pageBreakPreview" topLeftCell="A48" colorId="64" zoomScale="75" zoomScaleNormal="70" zoomScalePageLayoutView="75" workbookViewId="0">
      <selection pane="topLeft" activeCell="C10" activeCellId="0" sqref="C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133" width="4.43"/>
    <col collapsed="false" customWidth="true" hidden="false" outlineLevel="0" max="3" min="3" style="70" width="18.87"/>
    <col collapsed="false" customWidth="true" hidden="false" outlineLevel="0" max="4" min="4" style="2" width="16.66"/>
    <col collapsed="false" customWidth="true" hidden="false" outlineLevel="0" max="5" min="5" style="4" width="18.87"/>
    <col collapsed="false" customWidth="true" hidden="false" outlineLevel="0" max="6" min="6" style="134" width="10.43"/>
    <col collapsed="false" customWidth="true" hidden="false" outlineLevel="0" max="7" min="7" style="4" width="18.87"/>
    <col collapsed="false" customWidth="true" hidden="false" outlineLevel="0" max="8" min="8" style="134" width="9.99"/>
    <col collapsed="false" customWidth="true" hidden="false" outlineLevel="0" max="9" min="9" style="4" width="18.87"/>
    <col collapsed="false" customWidth="true" hidden="false" outlineLevel="0" max="10" min="10" style="134" width="8.87"/>
    <col collapsed="false" customWidth="true" hidden="false" outlineLevel="0" max="11" min="11" style="4" width="18.87"/>
    <col collapsed="false" customWidth="false" hidden="false" outlineLevel="0" max="12" min="12" style="134" width="8.99"/>
    <col collapsed="false" customWidth="true" hidden="false" outlineLevel="0" max="13" min="13" style="4" width="18.87"/>
    <col collapsed="false" customWidth="false" hidden="false" outlineLevel="0" max="14" min="14" style="134" width="8.99"/>
    <col collapsed="false" customWidth="true" hidden="false" outlineLevel="0" max="15" min="15" style="4" width="18.87"/>
    <col collapsed="false" customWidth="true" hidden="false" outlineLevel="0" max="16" min="16" style="134" width="8.43"/>
    <col collapsed="false" customWidth="true" hidden="false" outlineLevel="0" max="17" min="17" style="4" width="18.87"/>
    <col collapsed="false" customWidth="true" hidden="false" outlineLevel="0" max="18" min="18" style="134" width="8.43"/>
    <col collapsed="false" customWidth="true" hidden="false" outlineLevel="0" max="19" min="19" style="4" width="18.87"/>
    <col collapsed="false" customWidth="true" hidden="false" outlineLevel="0" max="20" min="20" style="134" width="10.32"/>
    <col collapsed="false" customWidth="true" hidden="false" outlineLevel="0" max="21" min="21" style="4" width="18.87"/>
    <col collapsed="false" customWidth="true" hidden="false" outlineLevel="0" max="22" min="22" style="134" width="8.66"/>
    <col collapsed="false" customWidth="true" hidden="false" outlineLevel="0" max="23" min="23" style="4" width="18.87"/>
    <col collapsed="false" customWidth="true" hidden="false" outlineLevel="0" max="24" min="24" style="134" width="8.66"/>
    <col collapsed="false" customWidth="true" hidden="false" outlineLevel="0" max="25" min="25" style="4" width="18.87"/>
    <col collapsed="false" customWidth="true" hidden="false" outlineLevel="0" max="26" min="26" style="134" width="10.1"/>
    <col collapsed="false" customWidth="true" hidden="false" outlineLevel="0" max="27" min="27" style="4" width="18.87"/>
    <col collapsed="false" customWidth="true" hidden="false" outlineLevel="0" max="28" min="28" style="134" width="9.33"/>
    <col collapsed="false" customWidth="true" hidden="false" outlineLevel="0" max="29" min="29" style="4" width="18.87"/>
    <col collapsed="false" customWidth="false" hidden="false" outlineLevel="0" max="30" min="30" style="134" width="8.99"/>
    <col collapsed="false" customWidth="true" hidden="false" outlineLevel="0" max="31" min="31" style="4" width="18.87"/>
    <col collapsed="false" customWidth="true" hidden="false" outlineLevel="0" max="32" min="32" style="134" width="7.99"/>
    <col collapsed="false" customWidth="true" hidden="false" outlineLevel="0" max="33" min="33" style="4" width="18.87"/>
    <col collapsed="false" customWidth="true" hidden="false" outlineLevel="0" max="34" min="34" style="134" width="9.1"/>
    <col collapsed="false" customWidth="true" hidden="false" outlineLevel="0" max="35" min="35" style="4" width="18.87"/>
    <col collapsed="false" customWidth="true" hidden="false" outlineLevel="0" max="36" min="36" style="134" width="8.33"/>
    <col collapsed="false" customWidth="true" hidden="false" outlineLevel="0" max="37" min="37" style="4" width="18.87"/>
    <col collapsed="false" customWidth="true" hidden="false" outlineLevel="0" max="38" min="38" style="134" width="8.43"/>
    <col collapsed="false" customWidth="true" hidden="false" outlineLevel="0" max="39" min="39" style="4" width="18.87"/>
    <col collapsed="false" customWidth="true" hidden="false" outlineLevel="0" max="40" min="40" style="134" width="9.1"/>
    <col collapsed="false" customWidth="true" hidden="false" outlineLevel="0" max="41" min="41" style="4" width="18.87"/>
    <col collapsed="false" customWidth="true" hidden="false" outlineLevel="0" max="42" min="42" style="134" width="10.43"/>
    <col collapsed="false" customWidth="true" hidden="false" outlineLevel="0" max="43" min="43" style="4" width="18.87"/>
    <col collapsed="false" customWidth="true" hidden="false" outlineLevel="0" max="44" min="44" style="134" width="7.99"/>
    <col collapsed="false" customWidth="true" hidden="false" outlineLevel="0" max="45" min="45" style="4" width="18.87"/>
    <col collapsed="false" customWidth="true" hidden="false" outlineLevel="0" max="46" min="46" style="134" width="8.55"/>
    <col collapsed="false" customWidth="true" hidden="false" outlineLevel="0" max="47" min="47" style="4" width="18.87"/>
    <col collapsed="false" customWidth="false" hidden="false" outlineLevel="0" max="48" min="48" style="134" width="8.99"/>
    <col collapsed="false" customWidth="true" hidden="false" outlineLevel="0" max="49" min="49" style="4" width="18.87"/>
    <col collapsed="false" customWidth="true" hidden="false" outlineLevel="0" max="50" min="50" style="134" width="8.66"/>
    <col collapsed="false" customWidth="true" hidden="false" outlineLevel="0" max="51" min="51" style="4" width="18.87"/>
    <col collapsed="false" customWidth="true" hidden="false" outlineLevel="0" max="52" min="52" style="134" width="7.99"/>
    <col collapsed="false" customWidth="true" hidden="false" outlineLevel="0" max="53" min="53" style="4" width="18.87"/>
    <col collapsed="false" customWidth="false" hidden="false" outlineLevel="0" max="54" min="54" style="134" width="8.99"/>
    <col collapsed="false" customWidth="true" hidden="false" outlineLevel="0" max="55" min="55" style="4" width="18.87"/>
    <col collapsed="false" customWidth="true" hidden="false" outlineLevel="0" max="56" min="56" style="134" width="7.66"/>
    <col collapsed="false" customWidth="true" hidden="false" outlineLevel="0" max="57" min="57" style="4" width="18.87"/>
    <col collapsed="false" customWidth="true" hidden="false" outlineLevel="0" max="58" min="58" style="134" width="9.55"/>
    <col collapsed="false" customWidth="true" hidden="false" outlineLevel="0" max="59" min="59" style="4" width="18.87"/>
    <col collapsed="false" customWidth="true" hidden="false" outlineLevel="0" max="60" min="60" style="134" width="9.87"/>
    <col collapsed="false" customWidth="true" hidden="false" outlineLevel="0" max="61" min="61" style="4" width="18.87"/>
    <col collapsed="false" customWidth="true" hidden="false" outlineLevel="0" max="62" min="62" style="134" width="7.99"/>
    <col collapsed="false" customWidth="true" hidden="false" outlineLevel="0" max="63" min="63" style="4" width="18.87"/>
    <col collapsed="false" customWidth="true" hidden="false" outlineLevel="0" max="64" min="64" style="134" width="8.43"/>
    <col collapsed="false" customWidth="true" hidden="false" outlineLevel="0" max="65" min="65" style="4" width="18.87"/>
    <col collapsed="false" customWidth="true" hidden="false" outlineLevel="0" max="66" min="66" style="134" width="8.1"/>
    <col collapsed="false" customWidth="true" hidden="false" outlineLevel="0" max="67" min="67" style="4" width="18.87"/>
    <col collapsed="false" customWidth="false" hidden="false" outlineLevel="0" max="68" min="68" style="134" width="8.99"/>
    <col collapsed="false" customWidth="true" hidden="false" outlineLevel="0" max="69" min="69" style="4" width="18.87"/>
    <col collapsed="false" customWidth="true" hidden="false" outlineLevel="0" max="70" min="70" style="134" width="8.66"/>
    <col collapsed="false" customWidth="true" hidden="false" outlineLevel="0" max="71" min="71" style="4" width="18.87"/>
    <col collapsed="false" customWidth="false" hidden="false" outlineLevel="0" max="72" min="72" style="134" width="8.99"/>
    <col collapsed="false" customWidth="true" hidden="false" outlineLevel="0" max="73" min="73" style="4" width="18.87"/>
    <col collapsed="false" customWidth="true" hidden="false" outlineLevel="0" max="74" min="74" style="134" width="8.1"/>
    <col collapsed="false" customWidth="true" hidden="false" outlineLevel="0" max="75" min="75" style="4" width="18.87"/>
    <col collapsed="false" customWidth="true" hidden="false" outlineLevel="0" max="76" min="76" style="134" width="8.1"/>
    <col collapsed="false" customWidth="true" hidden="false" outlineLevel="0" max="77" min="77" style="4" width="18.87"/>
    <col collapsed="false" customWidth="true" hidden="false" outlineLevel="0" max="78" min="78" style="134" width="8.1"/>
    <col collapsed="false" customWidth="true" hidden="false" outlineLevel="0" max="79" min="79" style="72" width="13.55"/>
    <col collapsed="false" customWidth="true" hidden="false" outlineLevel="0" max="80" min="80" style="72" width="35.1"/>
    <col collapsed="false" customWidth="false" hidden="false" outlineLevel="0" max="83" min="81" style="4" width="8.99"/>
    <col collapsed="false" customWidth="true" hidden="false" outlineLevel="0" max="84" min="84" style="4" width="17.43"/>
    <col collapsed="false" customWidth="false" hidden="false" outlineLevel="0" max="257" min="85" style="4" width="8.99"/>
  </cols>
  <sheetData>
    <row r="1" customFormat="false" ht="15.6" hidden="false" customHeight="true" outlineLevel="0" collapsed="false">
      <c r="A1" s="5" t="s">
        <v>0</v>
      </c>
      <c r="B1" s="135" t="s">
        <v>146</v>
      </c>
      <c r="C1" s="6" t="s">
        <v>1</v>
      </c>
      <c r="D1" s="7" t="s">
        <v>2</v>
      </c>
      <c r="E1" s="136" t="s">
        <v>84</v>
      </c>
      <c r="F1" s="136"/>
      <c r="G1" s="136" t="s">
        <v>85</v>
      </c>
      <c r="H1" s="136"/>
      <c r="I1" s="136" t="s">
        <v>86</v>
      </c>
      <c r="J1" s="136" t="s">
        <v>86</v>
      </c>
      <c r="K1" s="136" t="s">
        <v>87</v>
      </c>
      <c r="L1" s="136" t="s">
        <v>87</v>
      </c>
      <c r="M1" s="136" t="s">
        <v>88</v>
      </c>
      <c r="N1" s="136" t="s">
        <v>88</v>
      </c>
      <c r="O1" s="136" t="s">
        <v>89</v>
      </c>
      <c r="P1" s="136"/>
      <c r="Q1" s="136" t="s">
        <v>90</v>
      </c>
      <c r="R1" s="136"/>
      <c r="S1" s="136" t="s">
        <v>91</v>
      </c>
      <c r="T1" s="136"/>
      <c r="U1" s="136" t="s">
        <v>92</v>
      </c>
      <c r="V1" s="136"/>
      <c r="W1" s="136" t="s">
        <v>93</v>
      </c>
      <c r="X1" s="136"/>
      <c r="Y1" s="136" t="s">
        <v>94</v>
      </c>
      <c r="Z1" s="136"/>
      <c r="AA1" s="136" t="s">
        <v>95</v>
      </c>
      <c r="AB1" s="136"/>
      <c r="AC1" s="136" t="s">
        <v>96</v>
      </c>
      <c r="AD1" s="136"/>
      <c r="AE1" s="136" t="s">
        <v>97</v>
      </c>
      <c r="AF1" s="136"/>
      <c r="AG1" s="136" t="s">
        <v>98</v>
      </c>
      <c r="AH1" s="136"/>
      <c r="AI1" s="136" t="s">
        <v>99</v>
      </c>
      <c r="AJ1" s="136"/>
      <c r="AK1" s="136" t="s">
        <v>100</v>
      </c>
      <c r="AL1" s="136"/>
      <c r="AM1" s="136" t="s">
        <v>101</v>
      </c>
      <c r="AN1" s="136"/>
      <c r="AO1" s="136" t="s">
        <v>102</v>
      </c>
      <c r="AP1" s="136"/>
      <c r="AQ1" s="136" t="s">
        <v>103</v>
      </c>
      <c r="AR1" s="136"/>
      <c r="AS1" s="136" t="s">
        <v>104</v>
      </c>
      <c r="AT1" s="136"/>
      <c r="AU1" s="136" t="s">
        <v>105</v>
      </c>
      <c r="AV1" s="136"/>
      <c r="AW1" s="136" t="s">
        <v>106</v>
      </c>
      <c r="AX1" s="136"/>
      <c r="AY1" s="136" t="s">
        <v>107</v>
      </c>
      <c r="AZ1" s="136"/>
      <c r="BA1" s="136" t="s">
        <v>108</v>
      </c>
      <c r="BB1" s="136"/>
      <c r="BC1" s="136" t="s">
        <v>109</v>
      </c>
      <c r="BD1" s="136"/>
      <c r="BE1" s="136" t="s">
        <v>110</v>
      </c>
      <c r="BF1" s="136"/>
      <c r="BG1" s="136" t="s">
        <v>111</v>
      </c>
      <c r="BH1" s="136"/>
      <c r="BI1" s="136" t="s">
        <v>112</v>
      </c>
      <c r="BJ1" s="136"/>
      <c r="BK1" s="136" t="s">
        <v>113</v>
      </c>
      <c r="BL1" s="136"/>
      <c r="BM1" s="136" t="s">
        <v>114</v>
      </c>
      <c r="BN1" s="136"/>
      <c r="BO1" s="136" t="s">
        <v>115</v>
      </c>
      <c r="BP1" s="136"/>
      <c r="BQ1" s="136" t="s">
        <v>116</v>
      </c>
      <c r="BR1" s="136"/>
      <c r="BS1" s="136" t="s">
        <v>117</v>
      </c>
      <c r="BT1" s="136"/>
      <c r="BU1" s="136" t="s">
        <v>118</v>
      </c>
      <c r="BV1" s="136"/>
      <c r="BW1" s="136" t="s">
        <v>119</v>
      </c>
      <c r="BX1" s="136"/>
      <c r="BY1" s="136" t="s">
        <v>120</v>
      </c>
      <c r="BZ1" s="136"/>
      <c r="CB1" s="137"/>
    </row>
    <row r="2" s="9" customFormat="true" ht="15.6" hidden="false" customHeight="false" outlineLevel="0" collapsed="false">
      <c r="A2" s="5"/>
      <c r="B2" s="135"/>
      <c r="C2" s="6"/>
      <c r="D2" s="7"/>
      <c r="E2" s="136" t="s">
        <v>162</v>
      </c>
      <c r="F2" s="136" t="s">
        <v>163</v>
      </c>
      <c r="G2" s="136" t="s">
        <v>162</v>
      </c>
      <c r="H2" s="136" t="s">
        <v>163</v>
      </c>
      <c r="I2" s="136" t="s">
        <v>162</v>
      </c>
      <c r="J2" s="136" t="s">
        <v>163</v>
      </c>
      <c r="K2" s="136" t="s">
        <v>162</v>
      </c>
      <c r="L2" s="136" t="s">
        <v>163</v>
      </c>
      <c r="M2" s="136" t="s">
        <v>162</v>
      </c>
      <c r="N2" s="136" t="s">
        <v>163</v>
      </c>
      <c r="O2" s="136" t="s">
        <v>162</v>
      </c>
      <c r="P2" s="136" t="s">
        <v>163</v>
      </c>
      <c r="Q2" s="136" t="s">
        <v>162</v>
      </c>
      <c r="R2" s="136" t="s">
        <v>163</v>
      </c>
      <c r="S2" s="136" t="s">
        <v>162</v>
      </c>
      <c r="T2" s="136" t="s">
        <v>163</v>
      </c>
      <c r="U2" s="136" t="s">
        <v>162</v>
      </c>
      <c r="V2" s="136" t="s">
        <v>163</v>
      </c>
      <c r="W2" s="136" t="s">
        <v>162</v>
      </c>
      <c r="X2" s="136" t="s">
        <v>163</v>
      </c>
      <c r="Y2" s="136" t="s">
        <v>162</v>
      </c>
      <c r="Z2" s="136" t="s">
        <v>163</v>
      </c>
      <c r="AA2" s="136" t="s">
        <v>162</v>
      </c>
      <c r="AB2" s="136" t="s">
        <v>163</v>
      </c>
      <c r="AC2" s="136" t="s">
        <v>162</v>
      </c>
      <c r="AD2" s="136" t="s">
        <v>163</v>
      </c>
      <c r="AE2" s="136" t="s">
        <v>162</v>
      </c>
      <c r="AF2" s="136" t="s">
        <v>163</v>
      </c>
      <c r="AG2" s="136" t="s">
        <v>162</v>
      </c>
      <c r="AH2" s="136" t="s">
        <v>163</v>
      </c>
      <c r="AI2" s="136" t="s">
        <v>162</v>
      </c>
      <c r="AJ2" s="136" t="s">
        <v>163</v>
      </c>
      <c r="AK2" s="136" t="s">
        <v>162</v>
      </c>
      <c r="AL2" s="136" t="s">
        <v>163</v>
      </c>
      <c r="AM2" s="136" t="s">
        <v>162</v>
      </c>
      <c r="AN2" s="136" t="s">
        <v>163</v>
      </c>
      <c r="AO2" s="136" t="s">
        <v>162</v>
      </c>
      <c r="AP2" s="136" t="s">
        <v>163</v>
      </c>
      <c r="AQ2" s="136" t="s">
        <v>162</v>
      </c>
      <c r="AR2" s="136" t="s">
        <v>163</v>
      </c>
      <c r="AS2" s="136" t="s">
        <v>162</v>
      </c>
      <c r="AT2" s="136" t="s">
        <v>163</v>
      </c>
      <c r="AU2" s="136" t="s">
        <v>162</v>
      </c>
      <c r="AV2" s="136" t="s">
        <v>163</v>
      </c>
      <c r="AW2" s="136" t="s">
        <v>162</v>
      </c>
      <c r="AX2" s="136" t="s">
        <v>163</v>
      </c>
      <c r="AY2" s="136" t="s">
        <v>162</v>
      </c>
      <c r="AZ2" s="136" t="s">
        <v>163</v>
      </c>
      <c r="BA2" s="136" t="s">
        <v>162</v>
      </c>
      <c r="BB2" s="136" t="s">
        <v>163</v>
      </c>
      <c r="BC2" s="136" t="s">
        <v>162</v>
      </c>
      <c r="BD2" s="136" t="s">
        <v>163</v>
      </c>
      <c r="BE2" s="136" t="s">
        <v>162</v>
      </c>
      <c r="BF2" s="136" t="s">
        <v>163</v>
      </c>
      <c r="BG2" s="136" t="s">
        <v>162</v>
      </c>
      <c r="BH2" s="136" t="s">
        <v>163</v>
      </c>
      <c r="BI2" s="136" t="s">
        <v>162</v>
      </c>
      <c r="BJ2" s="136" t="s">
        <v>163</v>
      </c>
      <c r="BK2" s="136" t="s">
        <v>162</v>
      </c>
      <c r="BL2" s="136" t="s">
        <v>163</v>
      </c>
      <c r="BM2" s="136" t="s">
        <v>162</v>
      </c>
      <c r="BN2" s="136" t="s">
        <v>163</v>
      </c>
      <c r="BO2" s="136" t="s">
        <v>162</v>
      </c>
      <c r="BP2" s="136" t="s">
        <v>163</v>
      </c>
      <c r="BQ2" s="136" t="s">
        <v>162</v>
      </c>
      <c r="BR2" s="136" t="s">
        <v>163</v>
      </c>
      <c r="BS2" s="136" t="s">
        <v>162</v>
      </c>
      <c r="BT2" s="136" t="s">
        <v>163</v>
      </c>
      <c r="BU2" s="136" t="s">
        <v>162</v>
      </c>
      <c r="BV2" s="136" t="s">
        <v>163</v>
      </c>
      <c r="BW2" s="136" t="s">
        <v>162</v>
      </c>
      <c r="BX2" s="136" t="s">
        <v>163</v>
      </c>
      <c r="BY2" s="136" t="s">
        <v>162</v>
      </c>
      <c r="BZ2" s="136" t="s">
        <v>163</v>
      </c>
      <c r="CA2" s="138"/>
      <c r="CB2" s="139" t="s">
        <v>164</v>
      </c>
    </row>
    <row r="3" customFormat="false" ht="13.8" hidden="false" customHeight="false" outlineLevel="0" collapsed="false">
      <c r="A3" s="10" t="s">
        <v>3</v>
      </c>
      <c r="B3" s="140" t="s">
        <v>165</v>
      </c>
      <c r="C3" s="141" t="n">
        <f aca="false">E3+G3+I3+K3+M3+O3+Q3+S3+U3+W3+Y3+AA3+AC3+AE3+AG3+AI3+AK3+AM3+AO3+AQ3+AS3+AU3+AW3+AY3+BA3+BC3+BE3+BG3+BI3+BK3+BM3+BO3+BQ3+BS3+BU3+BW3+BY3</f>
        <v>25156</v>
      </c>
      <c r="D3" s="12" t="n">
        <f aca="false">F3+H3+J3+L3+N3+P3+R3+T3+V3+X3+Z3+AB3+AD3+AF3+AH3+AJ3+AL3+AN3+AP3+AR3+AT3+AV3+AX3+AZ3+BB3+BD3+BF3+BH3+BJ3+BL3+BN3+BP3+BR3+BT3+BV3+BX3+BZ3</f>
        <v>19</v>
      </c>
      <c r="E3" s="142" t="n">
        <v>0</v>
      </c>
      <c r="F3" s="143" t="n">
        <v>0</v>
      </c>
      <c r="G3" s="142" t="n">
        <v>0</v>
      </c>
      <c r="H3" s="143" t="n">
        <v>0</v>
      </c>
      <c r="I3" s="142" t="n">
        <v>0</v>
      </c>
      <c r="J3" s="143" t="n">
        <v>0</v>
      </c>
      <c r="K3" s="142" t="n">
        <v>610</v>
      </c>
      <c r="L3" s="143" t="n">
        <v>1</v>
      </c>
      <c r="M3" s="142" t="n">
        <v>0</v>
      </c>
      <c r="N3" s="143" t="n">
        <v>0</v>
      </c>
      <c r="O3" s="142" t="n">
        <v>2748</v>
      </c>
      <c r="P3" s="143" t="n">
        <v>2</v>
      </c>
      <c r="Q3" s="144" t="n">
        <v>0</v>
      </c>
      <c r="R3" s="143" t="n">
        <v>0</v>
      </c>
      <c r="S3" s="142" t="n">
        <v>0</v>
      </c>
      <c r="T3" s="143" t="n">
        <v>0</v>
      </c>
      <c r="U3" s="142" t="n">
        <v>0</v>
      </c>
      <c r="V3" s="143" t="n">
        <v>0</v>
      </c>
      <c r="W3" s="142" t="n">
        <v>0</v>
      </c>
      <c r="X3" s="143" t="n">
        <v>0</v>
      </c>
      <c r="Y3" s="142" t="n">
        <v>1248</v>
      </c>
      <c r="Z3" s="143" t="n">
        <v>1</v>
      </c>
      <c r="AA3" s="142" t="n">
        <v>2040</v>
      </c>
      <c r="AB3" s="143" t="n">
        <v>1</v>
      </c>
      <c r="AC3" s="142" t="n">
        <v>0</v>
      </c>
      <c r="AD3" s="143" t="n">
        <v>0</v>
      </c>
      <c r="AE3" s="142" t="n">
        <v>0</v>
      </c>
      <c r="AF3" s="143" t="n">
        <v>0</v>
      </c>
      <c r="AG3" s="142" t="n">
        <v>2520</v>
      </c>
      <c r="AH3" s="143" t="n">
        <v>1</v>
      </c>
      <c r="AI3" s="142" t="n">
        <v>0</v>
      </c>
      <c r="AJ3" s="143" t="n">
        <v>0</v>
      </c>
      <c r="AK3" s="142" t="n">
        <v>0</v>
      </c>
      <c r="AL3" s="143" t="n">
        <v>0</v>
      </c>
      <c r="AM3" s="142" t="n">
        <v>0</v>
      </c>
      <c r="AN3" s="143" t="n">
        <v>0</v>
      </c>
      <c r="AO3" s="142" t="n">
        <v>1872</v>
      </c>
      <c r="AP3" s="143" t="n">
        <v>2</v>
      </c>
      <c r="AQ3" s="142" t="n">
        <v>0</v>
      </c>
      <c r="AR3" s="143" t="n">
        <v>0</v>
      </c>
      <c r="AS3" s="142" t="n">
        <v>0</v>
      </c>
      <c r="AT3" s="143" t="n">
        <v>0</v>
      </c>
      <c r="AU3" s="142" t="n">
        <v>0</v>
      </c>
      <c r="AV3" s="143" t="n">
        <v>0</v>
      </c>
      <c r="AW3" s="142" t="n">
        <v>0</v>
      </c>
      <c r="AX3" s="143" t="n">
        <v>0</v>
      </c>
      <c r="AY3" s="142" t="n">
        <v>1537.5</v>
      </c>
      <c r="AZ3" s="143" t="n">
        <v>1</v>
      </c>
      <c r="BA3" s="142" t="n">
        <v>0</v>
      </c>
      <c r="BB3" s="143" t="n">
        <v>0</v>
      </c>
      <c r="BC3" s="142" t="n">
        <v>0</v>
      </c>
      <c r="BD3" s="143" t="n">
        <v>0</v>
      </c>
      <c r="BE3" s="142" t="n">
        <v>1248</v>
      </c>
      <c r="BF3" s="143" t="n">
        <v>1</v>
      </c>
      <c r="BG3" s="142" t="n">
        <v>0</v>
      </c>
      <c r="BH3" s="143" t="n">
        <v>0</v>
      </c>
      <c r="BI3" s="142" t="n">
        <v>1537.5</v>
      </c>
      <c r="BJ3" s="143" t="n">
        <v>1</v>
      </c>
      <c r="BK3" s="142" t="n">
        <v>3337.5</v>
      </c>
      <c r="BL3" s="143" t="n">
        <v>1</v>
      </c>
      <c r="BM3" s="142" t="n">
        <v>0</v>
      </c>
      <c r="BN3" s="143" t="n">
        <v>0</v>
      </c>
      <c r="BO3" s="142" t="n">
        <v>0</v>
      </c>
      <c r="BP3" s="143" t="n">
        <v>0</v>
      </c>
      <c r="BQ3" s="142" t="n">
        <v>3307.5</v>
      </c>
      <c r="BR3" s="143" t="n">
        <v>5</v>
      </c>
      <c r="BS3" s="142" t="n">
        <v>0</v>
      </c>
      <c r="BT3" s="143" t="n">
        <v>0</v>
      </c>
      <c r="BU3" s="142" t="n">
        <v>3150</v>
      </c>
      <c r="BV3" s="143" t="n">
        <v>2</v>
      </c>
      <c r="BW3" s="142" t="n">
        <v>0</v>
      </c>
      <c r="BX3" s="143" t="n">
        <v>0</v>
      </c>
      <c r="BY3" s="145" t="n">
        <v>0</v>
      </c>
      <c r="BZ3" s="143" t="n">
        <v>0</v>
      </c>
      <c r="CB3" s="146" t="n">
        <v>25156</v>
      </c>
    </row>
    <row r="4" customFormat="false" ht="13.8" hidden="false" customHeight="false" outlineLevel="0" collapsed="false">
      <c r="A4" s="10" t="s">
        <v>4</v>
      </c>
      <c r="B4" s="140" t="s">
        <v>165</v>
      </c>
      <c r="C4" s="141" t="n">
        <f aca="false">E4+G4+I4+K4+M4+O4+Q4+S4+U4+W4+Y4+AA4+AC4+AE4+AG4+AI4+AK4+AM4+AO4+AQ4+AS4+AU4+AW4+AY4+BA4+BC4+BE4+BG4+BI4+BK4+BM4+BO4+BQ4+BS4+BU4+BW4+BY4</f>
        <v>35750</v>
      </c>
      <c r="D4" s="12" t="n">
        <f aca="false">F4+H4+J4+L4+N4+P4+R4+T4+V4+X4+Z4+AB4+AD4+AF4+AH4+AJ4+AL4+AN4+AP4+AR4+AT4+AV4+AX4+AZ4+BB4+BD4+BF4+BH4+BJ4+BL4+BN4+BP4+BR4+BT4+BV4+BX4+BZ4</f>
        <v>13</v>
      </c>
      <c r="E4" s="142" t="n">
        <v>1564.56</v>
      </c>
      <c r="F4" s="143" t="n">
        <v>1</v>
      </c>
      <c r="G4" s="142" t="n">
        <v>5423.06</v>
      </c>
      <c r="H4" s="143" t="n">
        <v>2</v>
      </c>
      <c r="I4" s="142" t="n">
        <v>0</v>
      </c>
      <c r="J4" s="143" t="n">
        <v>0</v>
      </c>
      <c r="K4" s="142" t="n">
        <v>0</v>
      </c>
      <c r="L4" s="143" t="n">
        <v>0</v>
      </c>
      <c r="M4" s="142" t="n">
        <v>0</v>
      </c>
      <c r="N4" s="143" t="n">
        <v>0</v>
      </c>
      <c r="O4" s="142" t="n">
        <v>0</v>
      </c>
      <c r="P4" s="143" t="n">
        <v>0</v>
      </c>
      <c r="Q4" s="142" t="n">
        <v>8299.03</v>
      </c>
      <c r="R4" s="143" t="n">
        <v>2</v>
      </c>
      <c r="S4" s="142" t="n">
        <v>0</v>
      </c>
      <c r="T4" s="143" t="n">
        <v>0</v>
      </c>
      <c r="U4" s="142" t="n">
        <v>0</v>
      </c>
      <c r="V4" s="143" t="n">
        <v>0</v>
      </c>
      <c r="W4" s="142" t="n">
        <v>0</v>
      </c>
      <c r="X4" s="143" t="n">
        <v>0</v>
      </c>
      <c r="Y4" s="142" t="n">
        <v>0</v>
      </c>
      <c r="Z4" s="143" t="n">
        <v>0</v>
      </c>
      <c r="AA4" s="142" t="n">
        <v>0</v>
      </c>
      <c r="AB4" s="143" t="n">
        <v>0</v>
      </c>
      <c r="AC4" s="142" t="n">
        <v>0</v>
      </c>
      <c r="AD4" s="143" t="n">
        <v>0</v>
      </c>
      <c r="AE4" s="142" t="n">
        <v>0</v>
      </c>
      <c r="AF4" s="143" t="n">
        <v>0</v>
      </c>
      <c r="AG4" s="142" t="n">
        <v>0</v>
      </c>
      <c r="AH4" s="143" t="n">
        <v>0</v>
      </c>
      <c r="AI4" s="142" t="n">
        <v>0</v>
      </c>
      <c r="AJ4" s="143" t="n">
        <v>0</v>
      </c>
      <c r="AK4" s="142" t="n">
        <v>0</v>
      </c>
      <c r="AL4" s="143" t="n">
        <v>0</v>
      </c>
      <c r="AM4" s="142" t="n">
        <v>5805.98</v>
      </c>
      <c r="AN4" s="143" t="n">
        <v>1</v>
      </c>
      <c r="AO4" s="142" t="n">
        <v>417.6</v>
      </c>
      <c r="AP4" s="143" t="n">
        <v>1</v>
      </c>
      <c r="AQ4" s="142" t="n">
        <v>420</v>
      </c>
      <c r="AR4" s="143" t="n">
        <v>1</v>
      </c>
      <c r="AS4" s="142" t="n">
        <v>0</v>
      </c>
      <c r="AT4" s="143" t="n">
        <v>0</v>
      </c>
      <c r="AU4" s="142" t="n">
        <v>0</v>
      </c>
      <c r="AV4" s="143" t="n">
        <v>0</v>
      </c>
      <c r="AW4" s="142" t="n">
        <v>0</v>
      </c>
      <c r="AX4" s="143" t="n">
        <v>0</v>
      </c>
      <c r="AY4" s="142" t="n">
        <v>0</v>
      </c>
      <c r="AZ4" s="143" t="n">
        <v>0</v>
      </c>
      <c r="BA4" s="142" t="n">
        <v>0</v>
      </c>
      <c r="BB4" s="143" t="n">
        <v>0</v>
      </c>
      <c r="BC4" s="142" t="n">
        <v>1750</v>
      </c>
      <c r="BD4" s="143" t="n">
        <v>1</v>
      </c>
      <c r="BE4" s="142" t="n">
        <v>0</v>
      </c>
      <c r="BF4" s="143" t="n">
        <v>0</v>
      </c>
      <c r="BG4" s="142" t="n">
        <v>0</v>
      </c>
      <c r="BH4" s="143" t="n">
        <v>0</v>
      </c>
      <c r="BI4" s="142" t="n">
        <v>0</v>
      </c>
      <c r="BJ4" s="143" t="n">
        <v>0</v>
      </c>
      <c r="BK4" s="142" t="n">
        <v>0</v>
      </c>
      <c r="BL4" s="143" t="n">
        <v>0</v>
      </c>
      <c r="BM4" s="142" t="n">
        <v>0</v>
      </c>
      <c r="BN4" s="143" t="n">
        <v>0</v>
      </c>
      <c r="BO4" s="142" t="n">
        <v>0</v>
      </c>
      <c r="BP4" s="143" t="n">
        <v>0</v>
      </c>
      <c r="BQ4" s="142" t="n">
        <v>11652.17</v>
      </c>
      <c r="BR4" s="143" t="n">
        <v>3</v>
      </c>
      <c r="BS4" s="142" t="n">
        <v>0</v>
      </c>
      <c r="BT4" s="143" t="n">
        <v>0</v>
      </c>
      <c r="BU4" s="142" t="n">
        <v>0</v>
      </c>
      <c r="BV4" s="143" t="n">
        <v>0</v>
      </c>
      <c r="BW4" s="142" t="n">
        <v>417.6</v>
      </c>
      <c r="BX4" s="143" t="n">
        <v>1</v>
      </c>
      <c r="BY4" s="145" t="n">
        <v>0</v>
      </c>
      <c r="BZ4" s="143" t="n">
        <v>0</v>
      </c>
      <c r="CB4" s="147" t="n">
        <v>35750</v>
      </c>
    </row>
    <row r="5" customFormat="false" ht="13.8" hidden="false" customHeight="false" outlineLevel="0" collapsed="false">
      <c r="A5" s="10" t="s">
        <v>5</v>
      </c>
      <c r="B5" s="140" t="s">
        <v>165</v>
      </c>
      <c r="C5" s="141" t="n">
        <f aca="false">E5+G5+I5+K5+M5+O5+Q5+S5+U5+W5+Y5+AA5+AC5+AE5+AG5+AI5+AK5+AM5+AO5+AQ5+AS5+AU5+AW5+AY5+BA5+BC5+BE5+BG5+BI5+BK5+BM5+BO5+BQ5+BS5+BU5+BW5+BY5</f>
        <v>0</v>
      </c>
      <c r="D5" s="12" t="n">
        <f aca="false">F5+H5+J5+L5+N5+P5+R5+T5+V5+X5+Z5+AB5+AD5+AF5+AH5+AJ5+AL5+AN5+AP5+AR5+AT5+AV5+AX5+AZ5+BB5+BD5+BF5+BH5+BJ5+BL5+BN5+BP5+BR5+BT5+BV5+BX5+BZ5</f>
        <v>0</v>
      </c>
      <c r="E5" s="148" t="n">
        <v>0</v>
      </c>
      <c r="F5" s="149" t="n">
        <v>0</v>
      </c>
      <c r="G5" s="148" t="n">
        <v>0</v>
      </c>
      <c r="H5" s="149" t="n">
        <v>0</v>
      </c>
      <c r="I5" s="148" t="n">
        <v>0</v>
      </c>
      <c r="J5" s="149" t="n">
        <v>0</v>
      </c>
      <c r="K5" s="148" t="n">
        <v>0</v>
      </c>
      <c r="L5" s="149" t="n">
        <v>0</v>
      </c>
      <c r="M5" s="148" t="n">
        <v>0</v>
      </c>
      <c r="N5" s="149" t="n">
        <v>0</v>
      </c>
      <c r="O5" s="148" t="n">
        <v>0</v>
      </c>
      <c r="P5" s="149" t="n">
        <v>0</v>
      </c>
      <c r="Q5" s="148" t="n">
        <v>0</v>
      </c>
      <c r="R5" s="149" t="n">
        <v>0</v>
      </c>
      <c r="S5" s="148" t="n">
        <v>0</v>
      </c>
      <c r="T5" s="149" t="n">
        <v>0</v>
      </c>
      <c r="U5" s="148" t="n">
        <v>0</v>
      </c>
      <c r="V5" s="149" t="n">
        <v>0</v>
      </c>
      <c r="W5" s="148" t="n">
        <v>0</v>
      </c>
      <c r="X5" s="149" t="n">
        <v>0</v>
      </c>
      <c r="Y5" s="148" t="n">
        <v>0</v>
      </c>
      <c r="Z5" s="149" t="n">
        <v>0</v>
      </c>
      <c r="AA5" s="148" t="n">
        <v>0</v>
      </c>
      <c r="AB5" s="149" t="n">
        <v>0</v>
      </c>
      <c r="AC5" s="148" t="n">
        <v>0</v>
      </c>
      <c r="AD5" s="149" t="n">
        <v>0</v>
      </c>
      <c r="AE5" s="148" t="n">
        <v>0</v>
      </c>
      <c r="AF5" s="149" t="n">
        <v>0</v>
      </c>
      <c r="AG5" s="148" t="n">
        <v>0</v>
      </c>
      <c r="AH5" s="149" t="n">
        <v>0</v>
      </c>
      <c r="AI5" s="148" t="n">
        <v>0</v>
      </c>
      <c r="AJ5" s="149" t="n">
        <v>0</v>
      </c>
      <c r="AK5" s="148" t="n">
        <v>0</v>
      </c>
      <c r="AL5" s="149" t="n">
        <v>0</v>
      </c>
      <c r="AM5" s="148" t="n">
        <v>0</v>
      </c>
      <c r="AN5" s="149" t="n">
        <v>0</v>
      </c>
      <c r="AO5" s="148" t="n">
        <v>0</v>
      </c>
      <c r="AP5" s="149" t="n">
        <v>0</v>
      </c>
      <c r="AQ5" s="148" t="n">
        <v>0</v>
      </c>
      <c r="AR5" s="149" t="n">
        <v>0</v>
      </c>
      <c r="AS5" s="148" t="n">
        <v>0</v>
      </c>
      <c r="AT5" s="149" t="n">
        <v>0</v>
      </c>
      <c r="AU5" s="148" t="n">
        <v>0</v>
      </c>
      <c r="AV5" s="149" t="n">
        <v>0</v>
      </c>
      <c r="AW5" s="148" t="n">
        <v>0</v>
      </c>
      <c r="AX5" s="149" t="n">
        <v>0</v>
      </c>
      <c r="AY5" s="148" t="n">
        <v>0</v>
      </c>
      <c r="AZ5" s="149" t="n">
        <v>0</v>
      </c>
      <c r="BA5" s="148" t="n">
        <v>0</v>
      </c>
      <c r="BB5" s="149" t="n">
        <v>0</v>
      </c>
      <c r="BC5" s="148" t="n">
        <v>0</v>
      </c>
      <c r="BD5" s="149" t="n">
        <v>0</v>
      </c>
      <c r="BE5" s="148" t="n">
        <v>0</v>
      </c>
      <c r="BF5" s="149" t="n">
        <v>0</v>
      </c>
      <c r="BG5" s="148" t="n">
        <v>0</v>
      </c>
      <c r="BH5" s="149" t="n">
        <v>0</v>
      </c>
      <c r="BI5" s="148" t="n">
        <v>0</v>
      </c>
      <c r="BJ5" s="149" t="n">
        <v>0</v>
      </c>
      <c r="BK5" s="148" t="n">
        <v>0</v>
      </c>
      <c r="BL5" s="149" t="n">
        <v>0</v>
      </c>
      <c r="BM5" s="148" t="n">
        <v>0</v>
      </c>
      <c r="BN5" s="149" t="n">
        <v>0</v>
      </c>
      <c r="BO5" s="148" t="n">
        <v>0</v>
      </c>
      <c r="BP5" s="149" t="n">
        <v>0</v>
      </c>
      <c r="BQ5" s="148" t="n">
        <v>0</v>
      </c>
      <c r="BR5" s="149" t="n">
        <v>0</v>
      </c>
      <c r="BS5" s="148" t="n">
        <v>0</v>
      </c>
      <c r="BT5" s="149" t="n">
        <v>0</v>
      </c>
      <c r="BU5" s="148" t="n">
        <v>0</v>
      </c>
      <c r="BV5" s="149" t="n">
        <v>0</v>
      </c>
      <c r="BW5" s="148" t="n">
        <v>0</v>
      </c>
      <c r="BX5" s="149" t="n">
        <v>0</v>
      </c>
      <c r="BY5" s="150" t="n">
        <v>0</v>
      </c>
      <c r="BZ5" s="149" t="n">
        <v>0</v>
      </c>
      <c r="CB5" s="146"/>
    </row>
    <row r="6" customFormat="false" ht="13.8" hidden="false" customHeight="false" outlineLevel="0" collapsed="false">
      <c r="A6" s="10" t="s">
        <v>6</v>
      </c>
      <c r="B6" s="140" t="s">
        <v>166</v>
      </c>
      <c r="C6" s="141" t="n">
        <f aca="false">E6+G6+I6+K6+M6+O6+Q6+S6+U6+W6+Y6+AA6+AC6+AE6+AG6+AI6+AK6+AM6+AO6+AQ6+AS6+AU6+AW6+AY6+BA6+BC6+BE6+BG6+BI6+BK6+BM6+BO6+BQ6+BS6+BU6+BW6+BY6</f>
        <v>637984.17</v>
      </c>
      <c r="D6" s="12" t="n">
        <f aca="false">F6+H6+J6+L6+N6+P6+R6+T6+V6+X6+Z6+AB6+AD6+AF6+AH6+AJ6+AL6+AN6+AP6+AR6+AT6+AV6+AX6+AZ6+BB6+BD6+BF6+BH6+BJ6+BL6+BN6+BP6+BR6+BT6+BV6+BX6+BZ6</f>
        <v>258</v>
      </c>
      <c r="E6" s="151" t="n">
        <v>32125.04</v>
      </c>
      <c r="F6" s="152" t="n">
        <v>15</v>
      </c>
      <c r="G6" s="151" t="n">
        <v>57916.14</v>
      </c>
      <c r="H6" s="152" t="n">
        <v>20</v>
      </c>
      <c r="I6" s="151" t="n">
        <v>16932.23</v>
      </c>
      <c r="J6" s="152" t="n">
        <v>10</v>
      </c>
      <c r="K6" s="151" t="n">
        <v>17126.85</v>
      </c>
      <c r="L6" s="152" t="n">
        <v>4</v>
      </c>
      <c r="M6" s="151" t="n">
        <v>13567.13</v>
      </c>
      <c r="N6" s="152" t="n">
        <v>5</v>
      </c>
      <c r="O6" s="151" t="n">
        <v>55913.4</v>
      </c>
      <c r="P6" s="152" t="n">
        <v>28</v>
      </c>
      <c r="Q6" s="151" t="n">
        <v>28075.99</v>
      </c>
      <c r="R6" s="152" t="n">
        <v>11</v>
      </c>
      <c r="S6" s="151" t="n">
        <v>6171.44</v>
      </c>
      <c r="T6" s="152" t="n">
        <v>3</v>
      </c>
      <c r="U6" s="151" t="n">
        <v>19619.29</v>
      </c>
      <c r="V6" s="152" t="n">
        <v>7</v>
      </c>
      <c r="W6" s="151" t="n">
        <v>9090.79</v>
      </c>
      <c r="X6" s="152" t="n">
        <v>3</v>
      </c>
      <c r="Y6" s="151" t="n">
        <v>31215.07</v>
      </c>
      <c r="Z6" s="152" t="n">
        <v>7</v>
      </c>
      <c r="AA6" s="151" t="n">
        <v>1896.01</v>
      </c>
      <c r="AB6" s="152" t="n">
        <v>1</v>
      </c>
      <c r="AC6" s="151" t="n">
        <v>7847.71</v>
      </c>
      <c r="AD6" s="152" t="n">
        <v>4</v>
      </c>
      <c r="AE6" s="151"/>
      <c r="AF6" s="152"/>
      <c r="AG6" s="151" t="n">
        <v>54871.22</v>
      </c>
      <c r="AH6" s="152" t="n">
        <v>19</v>
      </c>
      <c r="AI6" s="151"/>
      <c r="AJ6" s="152"/>
      <c r="AK6" s="151" t="n">
        <v>10660.34</v>
      </c>
      <c r="AL6" s="152" t="n">
        <v>3</v>
      </c>
      <c r="AM6" s="151" t="n">
        <v>1255.63</v>
      </c>
      <c r="AN6" s="152" t="n">
        <v>1</v>
      </c>
      <c r="AO6" s="151" t="n">
        <v>14460.72</v>
      </c>
      <c r="AP6" s="152" t="n">
        <v>6</v>
      </c>
      <c r="AQ6" s="151" t="n">
        <v>2963.3</v>
      </c>
      <c r="AR6" s="152" t="n">
        <v>2</v>
      </c>
      <c r="AS6" s="151" t="n">
        <v>2762.4</v>
      </c>
      <c r="AT6" s="152" t="n">
        <v>3</v>
      </c>
      <c r="AU6" s="151"/>
      <c r="AV6" s="152"/>
      <c r="AW6" s="151" t="n">
        <v>9994.85</v>
      </c>
      <c r="AX6" s="152" t="n">
        <v>2</v>
      </c>
      <c r="AY6" s="151" t="n">
        <v>26946.79</v>
      </c>
      <c r="AZ6" s="152" t="n">
        <v>9</v>
      </c>
      <c r="BA6" s="151" t="n">
        <v>13611.08</v>
      </c>
      <c r="BB6" s="152" t="n">
        <v>8</v>
      </c>
      <c r="BC6" s="151" t="n">
        <v>40412.59</v>
      </c>
      <c r="BD6" s="152" t="n">
        <v>14</v>
      </c>
      <c r="BE6" s="151" t="n">
        <v>31604.32</v>
      </c>
      <c r="BF6" s="152" t="n">
        <v>16</v>
      </c>
      <c r="BG6" s="151" t="n">
        <v>1582.1</v>
      </c>
      <c r="BH6" s="152" t="n">
        <v>1</v>
      </c>
      <c r="BI6" s="151" t="n">
        <v>8236.96</v>
      </c>
      <c r="BJ6" s="152" t="n">
        <v>4</v>
      </c>
      <c r="BK6" s="151" t="n">
        <v>10038.8</v>
      </c>
      <c r="BL6" s="152" t="n">
        <v>3</v>
      </c>
      <c r="BM6" s="151" t="n">
        <v>1406.31</v>
      </c>
      <c r="BN6" s="152" t="n">
        <v>1</v>
      </c>
      <c r="BO6" s="151"/>
      <c r="BP6" s="152"/>
      <c r="BQ6" s="151" t="n">
        <v>78445.76</v>
      </c>
      <c r="BR6" s="152" t="n">
        <v>29</v>
      </c>
      <c r="BS6" s="151" t="n">
        <v>9561.66</v>
      </c>
      <c r="BT6" s="152" t="n">
        <v>4</v>
      </c>
      <c r="BU6" s="151" t="n">
        <v>11156.31</v>
      </c>
      <c r="BV6" s="152" t="n">
        <v>4</v>
      </c>
      <c r="BW6" s="151" t="n">
        <v>8249.52</v>
      </c>
      <c r="BX6" s="152" t="n">
        <v>9</v>
      </c>
      <c r="BY6" s="153" t="n">
        <v>2266.42</v>
      </c>
      <c r="BZ6" s="152" t="n">
        <v>2</v>
      </c>
      <c r="CB6" s="147" t="n">
        <v>637984.17</v>
      </c>
    </row>
    <row r="7" customFormat="false" ht="13.8" hidden="false" customHeight="false" outlineLevel="0" collapsed="false">
      <c r="A7" s="10" t="s">
        <v>7</v>
      </c>
      <c r="B7" s="140" t="s">
        <v>152</v>
      </c>
      <c r="C7" s="141" t="n">
        <f aca="false">E7+G7+I7+K7+M7+O7+Q7+S7+U7+W7+Y7+AA7+AC7+AE7+AG7+AI7+AK7+AM7+AO7+AQ7+AS7+AU7+AW7+AY7+BA7+BC7+BE7+BG7+BI7+BK7+BM7+BO7+BQ7+BS7+BU7+BW7+BY7</f>
        <v>900</v>
      </c>
      <c r="D7" s="12" t="n">
        <f aca="false">F7+H7+J7+L7+N7+P7+R7+T7+V7+X7+Z7+AB7+AD7+AF7+AH7+AJ7+AL7+AN7+AP7+AR7+AT7+AV7+AX7+AZ7+BB7+BD7+BF7+BH7+BJ7+BL7+BN7+BP7+BR7+BT7+BV7+BX7+BZ7</f>
        <v>7</v>
      </c>
      <c r="E7" s="148" t="n">
        <v>0</v>
      </c>
      <c r="F7" s="149" t="n">
        <v>0</v>
      </c>
      <c r="G7" s="148" t="n">
        <v>60</v>
      </c>
      <c r="H7" s="149" t="n">
        <v>1</v>
      </c>
      <c r="I7" s="148" t="n">
        <v>0</v>
      </c>
      <c r="J7" s="149" t="n">
        <v>0</v>
      </c>
      <c r="K7" s="148" t="n">
        <v>0</v>
      </c>
      <c r="L7" s="149" t="n">
        <v>0</v>
      </c>
      <c r="M7" s="148" t="n">
        <v>0</v>
      </c>
      <c r="N7" s="149" t="n">
        <v>0</v>
      </c>
      <c r="O7" s="148" t="n">
        <v>260</v>
      </c>
      <c r="P7" s="149" t="n">
        <v>1</v>
      </c>
      <c r="Q7" s="148" t="n">
        <v>0</v>
      </c>
      <c r="R7" s="149" t="n">
        <v>0</v>
      </c>
      <c r="S7" s="148" t="n">
        <v>0</v>
      </c>
      <c r="T7" s="149" t="n">
        <v>0</v>
      </c>
      <c r="U7" s="148" t="n">
        <v>0</v>
      </c>
      <c r="V7" s="149" t="n">
        <v>0</v>
      </c>
      <c r="W7" s="148" t="n">
        <v>140</v>
      </c>
      <c r="X7" s="149" t="n">
        <v>1</v>
      </c>
      <c r="Y7" s="148" t="n">
        <v>0</v>
      </c>
      <c r="Z7" s="149" t="n">
        <v>0</v>
      </c>
      <c r="AA7" s="148" t="n">
        <v>0</v>
      </c>
      <c r="AB7" s="149" t="n">
        <v>0</v>
      </c>
      <c r="AC7" s="148" t="n">
        <v>0</v>
      </c>
      <c r="AD7" s="149" t="n">
        <v>0</v>
      </c>
      <c r="AE7" s="148" t="n">
        <v>0</v>
      </c>
      <c r="AF7" s="149" t="n">
        <v>0</v>
      </c>
      <c r="AG7" s="148" t="n">
        <v>0</v>
      </c>
      <c r="AH7" s="149" t="n">
        <v>0</v>
      </c>
      <c r="AI7" s="148" t="n">
        <v>0</v>
      </c>
      <c r="AJ7" s="149" t="n">
        <v>0</v>
      </c>
      <c r="AK7" s="148" t="n">
        <v>0</v>
      </c>
      <c r="AL7" s="149" t="n">
        <v>0</v>
      </c>
      <c r="AM7" s="148" t="n">
        <v>0</v>
      </c>
      <c r="AN7" s="149" t="n">
        <v>0</v>
      </c>
      <c r="AO7" s="148" t="n">
        <v>70</v>
      </c>
      <c r="AP7" s="149" t="n">
        <v>1</v>
      </c>
      <c r="AQ7" s="148" t="n">
        <v>0</v>
      </c>
      <c r="AR7" s="149" t="n">
        <v>0</v>
      </c>
      <c r="AS7" s="148" t="n">
        <v>0</v>
      </c>
      <c r="AT7" s="149" t="n">
        <v>0</v>
      </c>
      <c r="AU7" s="148" t="n">
        <v>0</v>
      </c>
      <c r="AV7" s="149" t="n">
        <v>0</v>
      </c>
      <c r="AW7" s="148" t="n">
        <v>0</v>
      </c>
      <c r="AX7" s="149" t="n">
        <v>0</v>
      </c>
      <c r="AY7" s="148" t="n">
        <v>0</v>
      </c>
      <c r="AZ7" s="149" t="n">
        <v>0</v>
      </c>
      <c r="BA7" s="148" t="n">
        <v>0</v>
      </c>
      <c r="BB7" s="149" t="n">
        <v>0</v>
      </c>
      <c r="BC7" s="148" t="n">
        <v>0</v>
      </c>
      <c r="BD7" s="149" t="n">
        <v>0</v>
      </c>
      <c r="BE7" s="148" t="n">
        <v>0</v>
      </c>
      <c r="BF7" s="149" t="n">
        <v>0</v>
      </c>
      <c r="BG7" s="148" t="n">
        <v>0</v>
      </c>
      <c r="BH7" s="149" t="n">
        <v>0</v>
      </c>
      <c r="BI7" s="148" t="n">
        <v>230</v>
      </c>
      <c r="BJ7" s="149" t="n">
        <v>1</v>
      </c>
      <c r="BK7" s="148" t="n">
        <v>0</v>
      </c>
      <c r="BL7" s="149" t="n">
        <v>0</v>
      </c>
      <c r="BM7" s="148" t="n">
        <v>0</v>
      </c>
      <c r="BN7" s="149" t="n">
        <v>0</v>
      </c>
      <c r="BO7" s="148" t="n">
        <v>0</v>
      </c>
      <c r="BP7" s="149" t="n">
        <v>0</v>
      </c>
      <c r="BQ7" s="148" t="n">
        <v>140</v>
      </c>
      <c r="BR7" s="149" t="n">
        <v>2</v>
      </c>
      <c r="BS7" s="148" t="n">
        <v>0</v>
      </c>
      <c r="BT7" s="149" t="n">
        <v>0</v>
      </c>
      <c r="BU7" s="148" t="n">
        <v>0</v>
      </c>
      <c r="BV7" s="149" t="n">
        <v>0</v>
      </c>
      <c r="BW7" s="148" t="n">
        <v>0</v>
      </c>
      <c r="BX7" s="149" t="n">
        <v>0</v>
      </c>
      <c r="BY7" s="150" t="n">
        <v>0</v>
      </c>
      <c r="BZ7" s="149" t="n">
        <v>0</v>
      </c>
      <c r="CB7" s="146" t="n">
        <v>900</v>
      </c>
    </row>
    <row r="8" customFormat="false" ht="13.8" hidden="false" customHeight="false" outlineLevel="0" collapsed="false">
      <c r="A8" s="10" t="s">
        <v>8</v>
      </c>
      <c r="B8" s="154" t="s">
        <v>150</v>
      </c>
      <c r="C8" s="141" t="n">
        <f aca="false">E8+G8+I8+K8+M8+O8+Q8+S8+U8+W8+Y8+AA8+AC8+AE8+AG8+AI8+AK8+AM8+AO8+AQ8+AS8+AU8+AW8+AY8+BA8+BC8+BE8+BG8+BI8+BK8+BM8+BO8+BQ8+BS8+BU8+BW8+BY8</f>
        <v>32262.91</v>
      </c>
      <c r="D8" s="12" t="n">
        <f aca="false">F8+H8+J8+L8+N8+P8+R8+T8+V8+X8+Z8+AB8+AD8+AF8+AH8+AJ8+AL8+AN8+AP8+AR8+AT8+AV8+AX8+AZ8+BB8+BD8+BF8+BH8+BJ8+BL8+BN8+BP8+BR8+BT8+BV8+BX8+BZ8</f>
        <v>0</v>
      </c>
      <c r="E8" s="148" t="n">
        <f aca="false">$CB$8/$CB$94*E94</f>
        <v>2230.78629036317</v>
      </c>
      <c r="F8" s="149"/>
      <c r="G8" s="148" t="n">
        <f aca="false">$CB$8/$CB$94*G94</f>
        <v>4322.47940167854</v>
      </c>
      <c r="H8" s="149"/>
      <c r="I8" s="148" t="n">
        <f aca="false">$CB$8/$CB$94*I94</f>
        <v>1144.87101434527</v>
      </c>
      <c r="J8" s="149"/>
      <c r="K8" s="148" t="n">
        <f aca="false">$CB$8/$CB$94*K94</f>
        <v>838.442386392235</v>
      </c>
      <c r="L8" s="149"/>
      <c r="M8" s="148" t="n">
        <f aca="false">$CB$8/$CB$94*M94</f>
        <v>540.486439396426</v>
      </c>
      <c r="N8" s="149"/>
      <c r="O8" s="148" t="n">
        <f aca="false">$CB$8/$CB$94*O94</f>
        <v>2319.39641204084</v>
      </c>
      <c r="P8" s="149"/>
      <c r="Q8" s="148" t="n">
        <f aca="false">$CB$8/$CB$94*Q94</f>
        <v>2308.8055608443</v>
      </c>
      <c r="R8" s="149"/>
      <c r="S8" s="148" t="n">
        <f aca="false">$CB$8/$CB$94*S94</f>
        <v>753.009520073532</v>
      </c>
      <c r="T8" s="149"/>
      <c r="U8" s="148" t="n">
        <f aca="false">$CB$8/$CB$94*U94</f>
        <v>1006.83692041712</v>
      </c>
      <c r="V8" s="149"/>
      <c r="W8" s="148" t="n">
        <f aca="false">$CB$8/$CB$94*W94</f>
        <v>371.385848625108</v>
      </c>
      <c r="X8" s="149"/>
      <c r="Y8" s="148" t="n">
        <f aca="false">$CB$8/$CB$94*Y94</f>
        <v>589.910411646916</v>
      </c>
      <c r="Z8" s="149"/>
      <c r="AA8" s="148" t="n">
        <f aca="false">$CB$8/$CB$94*AA94</f>
        <v>342.43752202125</v>
      </c>
      <c r="AB8" s="149"/>
      <c r="AC8" s="148" t="n">
        <f aca="false">$CB$8/$CB$94*AC94</f>
        <v>596.264922364836</v>
      </c>
      <c r="AD8" s="149"/>
      <c r="AE8" s="148" t="n">
        <f aca="false">$CB$8/$CB$94*AE94</f>
        <v>70.2526462703389</v>
      </c>
      <c r="AF8" s="149"/>
      <c r="AG8" s="148" t="n">
        <f aca="false">$CB$8/$CB$94*AG94</f>
        <v>1657.82124063071</v>
      </c>
      <c r="AH8" s="149"/>
      <c r="AI8" s="148" t="n">
        <f aca="false">$CB$8/$CB$94*AI94</f>
        <v>92.4934337830592</v>
      </c>
      <c r="AJ8" s="149"/>
      <c r="AK8" s="148" t="n">
        <f aca="false">$CB$8/$CB$94*AK94</f>
        <v>233.351754696955</v>
      </c>
      <c r="AL8" s="149"/>
      <c r="AM8" s="148" t="n">
        <f aca="false">$CB$8/$CB$94*AM94</f>
        <v>263.712194793684</v>
      </c>
      <c r="AN8" s="149"/>
      <c r="AO8" s="148" t="n">
        <f aca="false">$CB$8/$CB$94*AO94</f>
        <v>260.181911061506</v>
      </c>
      <c r="AP8" s="149"/>
      <c r="AQ8" s="148" t="n">
        <f aca="false">$CB$8/$CB$94*AQ94</f>
        <v>324.433074987143</v>
      </c>
      <c r="AR8" s="149"/>
      <c r="AS8" s="148" t="n">
        <f aca="false">$CB$8/$CB$94*AS94</f>
        <v>240.41232216131</v>
      </c>
      <c r="AT8" s="149"/>
      <c r="AU8" s="148" t="n">
        <f aca="false">$CB$8/$CB$94*AU94</f>
        <v>14.8271916751469</v>
      </c>
      <c r="AV8" s="149"/>
      <c r="AW8" s="148" t="n">
        <f aca="false">$CB$8/$CB$94*AW94</f>
        <v>203.344342973443</v>
      </c>
      <c r="AX8" s="149"/>
      <c r="AY8" s="148" t="n">
        <f aca="false">$CB$8/$CB$94*AY94</f>
        <v>1127.5726240576</v>
      </c>
      <c r="AZ8" s="149"/>
      <c r="BA8" s="148" t="n">
        <f aca="false">$CB$8/$CB$94*BA94</f>
        <v>855.034719933471</v>
      </c>
      <c r="BB8" s="149"/>
      <c r="BC8" s="148" t="n">
        <f aca="false">$CB$8/$CB$94*BC94</f>
        <v>1707.59824125442</v>
      </c>
      <c r="BD8" s="149"/>
      <c r="BE8" s="148" t="n">
        <f aca="false">$CB$8/$CB$94*BE94</f>
        <v>1525.43560067404</v>
      </c>
      <c r="BF8" s="149"/>
      <c r="BG8" s="148" t="n">
        <f aca="false">$CB$8/$CB$94*BG94</f>
        <v>198.401945748394</v>
      </c>
      <c r="BH8" s="149"/>
      <c r="BI8" s="148" t="n">
        <f aca="false">$CB$8/$CB$94*BI94</f>
        <v>374.916132357286</v>
      </c>
      <c r="BJ8" s="149"/>
      <c r="BK8" s="148" t="n">
        <f aca="false">$CB$8/$CB$94*BK94</f>
        <v>194.165605269781</v>
      </c>
      <c r="BL8" s="149"/>
      <c r="BM8" s="148" t="n">
        <f aca="false">$CB$8/$CB$94*BM94</f>
        <v>416.573480396984</v>
      </c>
      <c r="BN8" s="149"/>
      <c r="BO8" s="148" t="n">
        <f aca="false">$CB$8/$CB$94*BO94</f>
        <v>88.2570933044458</v>
      </c>
      <c r="BP8" s="149"/>
      <c r="BQ8" s="148" t="n">
        <f aca="false">$CB$8/$CB$94*BQ94</f>
        <v>2389.29602993796</v>
      </c>
      <c r="BR8" s="149"/>
      <c r="BS8" s="148" t="n">
        <f aca="false">$CB$8/$CB$94*BS94</f>
        <v>524.953190974844</v>
      </c>
      <c r="BT8" s="149"/>
      <c r="BU8" s="148" t="n">
        <f aca="false">$CB$8/$CB$94*BU94</f>
        <v>341.378436901596</v>
      </c>
      <c r="BV8" s="149"/>
      <c r="BW8" s="148" t="n">
        <f aca="false">$CB$8/$CB$94*BW94</f>
        <v>1068.96991410345</v>
      </c>
      <c r="BX8" s="149"/>
      <c r="BY8" s="148" t="n">
        <f aca="false">$CB$8/$CB$94*BY94</f>
        <v>724.414221842891</v>
      </c>
      <c r="BZ8" s="149"/>
      <c r="CB8" s="155" t="n">
        <v>32262.91</v>
      </c>
      <c r="CG8" s="28"/>
    </row>
    <row r="9" s="18" customFormat="true" ht="13.8" hidden="false" customHeight="false" outlineLevel="0" collapsed="false">
      <c r="A9" s="13" t="s">
        <v>9</v>
      </c>
      <c r="B9" s="156"/>
      <c r="C9" s="14" t="n">
        <f aca="false">SUM(C3:C8)</f>
        <v>732053.08</v>
      </c>
      <c r="D9" s="15" t="n">
        <f aca="false">SUM(D3:D8)</f>
        <v>297</v>
      </c>
      <c r="E9" s="14" t="n">
        <f aca="false">SUM(E3:E8)</f>
        <v>35920.3862903632</v>
      </c>
      <c r="F9" s="15" t="n">
        <f aca="false">SUM(F3:F8)</f>
        <v>16</v>
      </c>
      <c r="G9" s="14" t="n">
        <f aca="false">SUM(G3:G8)</f>
        <v>67721.6794016785</v>
      </c>
      <c r="H9" s="15" t="n">
        <f aca="false">SUM(H3:H8)</f>
        <v>23</v>
      </c>
      <c r="I9" s="14" t="n">
        <f aca="false">SUM(I3:I8)</f>
        <v>18077.1010143453</v>
      </c>
      <c r="J9" s="15" t="n">
        <f aca="false">SUM(J3:J8)</f>
        <v>10</v>
      </c>
      <c r="K9" s="14" t="n">
        <f aca="false">SUM(K3:K8)</f>
        <v>18575.2923863922</v>
      </c>
      <c r="L9" s="15" t="n">
        <f aca="false">SUM(L3:L8)</f>
        <v>5</v>
      </c>
      <c r="M9" s="14" t="n">
        <f aca="false">SUM(M3:M8)</f>
        <v>14107.6164393964</v>
      </c>
      <c r="N9" s="15" t="n">
        <f aca="false">SUM(N3:N8)</f>
        <v>5</v>
      </c>
      <c r="O9" s="14" t="n">
        <f aca="false">SUM(O3:O8)</f>
        <v>61240.7964120408</v>
      </c>
      <c r="P9" s="15" t="n">
        <f aca="false">SUM(P3:P8)</f>
        <v>31</v>
      </c>
      <c r="Q9" s="14" t="n">
        <f aca="false">SUM(Q3:Q8)</f>
        <v>38683.8255608443</v>
      </c>
      <c r="R9" s="15" t="n">
        <f aca="false">SUM(R3:R8)</f>
        <v>13</v>
      </c>
      <c r="S9" s="14" t="n">
        <f aca="false">SUM(S3:S8)</f>
        <v>6924.44952007353</v>
      </c>
      <c r="T9" s="15" t="n">
        <f aca="false">SUM(T3:T8)</f>
        <v>3</v>
      </c>
      <c r="U9" s="14" t="n">
        <f aca="false">SUM(U3:U8)</f>
        <v>20626.1269204171</v>
      </c>
      <c r="V9" s="15" t="n">
        <f aca="false">SUM(V3:V8)</f>
        <v>7</v>
      </c>
      <c r="W9" s="14" t="n">
        <f aca="false">SUM(W3:W8)</f>
        <v>9602.17584862511</v>
      </c>
      <c r="X9" s="15" t="n">
        <f aca="false">SUM(X3:X8)</f>
        <v>4</v>
      </c>
      <c r="Y9" s="14" t="n">
        <f aca="false">SUM(Y3:Y8)</f>
        <v>33052.9804116469</v>
      </c>
      <c r="Z9" s="15" t="n">
        <f aca="false">SUM(Z3:Z8)</f>
        <v>8</v>
      </c>
      <c r="AA9" s="14" t="n">
        <f aca="false">SUM(AA3:AA8)</f>
        <v>4278.44752202125</v>
      </c>
      <c r="AB9" s="15" t="n">
        <f aca="false">SUM(AB3:AB8)</f>
        <v>2</v>
      </c>
      <c r="AC9" s="14" t="n">
        <f aca="false">SUM(AC3:AC8)</f>
        <v>8443.97492236484</v>
      </c>
      <c r="AD9" s="15" t="n">
        <f aca="false">SUM(AD3:AD8)</f>
        <v>4</v>
      </c>
      <c r="AE9" s="14" t="n">
        <f aca="false">SUM(AE3:AE8)</f>
        <v>70.2526462703389</v>
      </c>
      <c r="AF9" s="15" t="n">
        <f aca="false">SUM(AF3:AF8)</f>
        <v>0</v>
      </c>
      <c r="AG9" s="14" t="n">
        <f aca="false">SUM(AG3:AG8)</f>
        <v>59049.0412406307</v>
      </c>
      <c r="AH9" s="15" t="n">
        <f aca="false">SUM(AH3:AH8)</f>
        <v>20</v>
      </c>
      <c r="AI9" s="14" t="n">
        <f aca="false">SUM(AI3:AI8)</f>
        <v>92.4934337830592</v>
      </c>
      <c r="AJ9" s="15" t="n">
        <f aca="false">SUM(AJ3:AJ8)</f>
        <v>0</v>
      </c>
      <c r="AK9" s="14" t="n">
        <f aca="false">SUM(AK3:AK8)</f>
        <v>10893.691754697</v>
      </c>
      <c r="AL9" s="15" t="n">
        <f aca="false">SUM(AL3:AL8)</f>
        <v>3</v>
      </c>
      <c r="AM9" s="14" t="n">
        <f aca="false">SUM(AM3:AM8)</f>
        <v>7325.32219479368</v>
      </c>
      <c r="AN9" s="15" t="n">
        <f aca="false">SUM(AN3:AN8)</f>
        <v>2</v>
      </c>
      <c r="AO9" s="14" t="n">
        <f aca="false">SUM(AO3:AO8)</f>
        <v>17080.5019110615</v>
      </c>
      <c r="AP9" s="15" t="n">
        <f aca="false">SUM(AP3:AP8)</f>
        <v>10</v>
      </c>
      <c r="AQ9" s="14" t="n">
        <f aca="false">SUM(AQ3:AQ8)</f>
        <v>3707.73307498714</v>
      </c>
      <c r="AR9" s="15" t="n">
        <f aca="false">SUM(AR3:AR8)</f>
        <v>3</v>
      </c>
      <c r="AS9" s="14" t="n">
        <f aca="false">SUM(AS3:AS8)</f>
        <v>3002.81232216131</v>
      </c>
      <c r="AT9" s="15" t="n">
        <f aca="false">SUM(AT3:AT8)</f>
        <v>3</v>
      </c>
      <c r="AU9" s="14" t="n">
        <f aca="false">SUM(AU3:AU8)</f>
        <v>14.8271916751469</v>
      </c>
      <c r="AV9" s="15" t="n">
        <f aca="false">SUM(AV3:AV8)</f>
        <v>0</v>
      </c>
      <c r="AW9" s="14" t="n">
        <f aca="false">SUM(AW3:AW8)</f>
        <v>10198.1943429734</v>
      </c>
      <c r="AX9" s="15" t="n">
        <f aca="false">SUM(AX3:AX8)</f>
        <v>2</v>
      </c>
      <c r="AY9" s="14" t="n">
        <f aca="false">SUM(AY3:AY8)</f>
        <v>29611.8626240576</v>
      </c>
      <c r="AZ9" s="15" t="n">
        <f aca="false">SUM(AZ3:AZ8)</f>
        <v>10</v>
      </c>
      <c r="BA9" s="14" t="n">
        <f aca="false">SUM(BA3:BA8)</f>
        <v>14466.1147199335</v>
      </c>
      <c r="BB9" s="15" t="n">
        <f aca="false">SUM(BB3:BB8)</f>
        <v>8</v>
      </c>
      <c r="BC9" s="14" t="n">
        <f aca="false">SUM(BC3:BC8)</f>
        <v>43870.1882412544</v>
      </c>
      <c r="BD9" s="15" t="n">
        <f aca="false">SUM(BD3:BD8)</f>
        <v>15</v>
      </c>
      <c r="BE9" s="14" t="n">
        <f aca="false">SUM(BE3:BE8)</f>
        <v>34377.755600674</v>
      </c>
      <c r="BF9" s="15" t="n">
        <f aca="false">SUM(BF3:BF8)</f>
        <v>17</v>
      </c>
      <c r="BG9" s="14" t="n">
        <f aca="false">SUM(BG3:BG8)</f>
        <v>1780.50194574839</v>
      </c>
      <c r="BH9" s="15" t="n">
        <f aca="false">SUM(BH3:BH8)</f>
        <v>1</v>
      </c>
      <c r="BI9" s="14" t="n">
        <f aca="false">SUM(BI3:BI8)</f>
        <v>10379.3761323573</v>
      </c>
      <c r="BJ9" s="15" t="n">
        <f aca="false">SUM(BJ3:BJ8)</f>
        <v>6</v>
      </c>
      <c r="BK9" s="14" t="n">
        <f aca="false">SUM(BK3:BK8)</f>
        <v>13570.4656052698</v>
      </c>
      <c r="BL9" s="15" t="n">
        <f aca="false">SUM(BL3:BL8)</f>
        <v>4</v>
      </c>
      <c r="BM9" s="14" t="n">
        <f aca="false">SUM(BM3:BM8)</f>
        <v>1822.88348039698</v>
      </c>
      <c r="BN9" s="15" t="n">
        <f aca="false">SUM(BN3:BN8)</f>
        <v>1</v>
      </c>
      <c r="BO9" s="14" t="n">
        <f aca="false">SUM(BO3:BO8)</f>
        <v>88.2570933044458</v>
      </c>
      <c r="BP9" s="15" t="n">
        <f aca="false">SUM(BP3:BP8)</f>
        <v>0</v>
      </c>
      <c r="BQ9" s="14" t="n">
        <f aca="false">SUM(BQ3:BQ8)</f>
        <v>95934.726029938</v>
      </c>
      <c r="BR9" s="15" t="n">
        <f aca="false">SUM(BR3:BR8)</f>
        <v>39</v>
      </c>
      <c r="BS9" s="14" t="n">
        <f aca="false">SUM(BS3:BS8)</f>
        <v>10086.6131909748</v>
      </c>
      <c r="BT9" s="15" t="n">
        <f aca="false">SUM(BT3:BT8)</f>
        <v>4</v>
      </c>
      <c r="BU9" s="14" t="n">
        <f aca="false">SUM(BU3:BU8)</f>
        <v>14647.6884369016</v>
      </c>
      <c r="BV9" s="15" t="n">
        <f aca="false">SUM(BV3:BV8)</f>
        <v>6</v>
      </c>
      <c r="BW9" s="14" t="n">
        <f aca="false">SUM(BW3:BW8)</f>
        <v>9736.08991410345</v>
      </c>
      <c r="BX9" s="15" t="n">
        <f aca="false">SUM(BX3:BX8)</f>
        <v>10</v>
      </c>
      <c r="BY9" s="14" t="n">
        <f aca="false">SUM(BY3:BY8)</f>
        <v>2990.83422184289</v>
      </c>
      <c r="BZ9" s="15" t="n">
        <f aca="false">SUM(BZ3:BZ8)</f>
        <v>2</v>
      </c>
      <c r="CA9" s="157"/>
      <c r="CB9" s="14" t="n">
        <f aca="false">SUM(CB3:CB8)</f>
        <v>732053.08</v>
      </c>
    </row>
    <row r="10" customFormat="false" ht="13.8" hidden="false" customHeight="false" outlineLevel="0" collapsed="false">
      <c r="A10" s="10" t="s">
        <v>10</v>
      </c>
      <c r="B10" s="140" t="s">
        <v>165</v>
      </c>
      <c r="C10" s="141" t="n">
        <f aca="false">E10+G10+I10+K10+M10+O10+Q10+S10+U10+W10+Y10+AA10+AC10+AE10+AG10+AI10+AK10+AM10+AO10+AQ10+AS10+AU10+AW10+AY10+BA10+BC10+BE10+BG10+BI10+BK10+BM10+BO10+BQ10+BS10+BU10+BW10+BY10</f>
        <v>0</v>
      </c>
      <c r="D10" s="12" t="n">
        <f aca="false">F10+H10+J10+L10+N10+P10+R10+T10+V10+X10+Z10+AB10+AD10+AF10+AH10+AJ10+AL10+AN10+AP10+AR10+AT10+AV10+AX10+AZ10+BB10+BD10+BF10+BH10+BJ10+BL10+BN10+BP10+BR10+BT10+BV10+BX10+BZ10</f>
        <v>0</v>
      </c>
      <c r="E10" s="148" t="n">
        <v>0</v>
      </c>
      <c r="F10" s="149" t="n">
        <v>0</v>
      </c>
      <c r="G10" s="148" t="n">
        <v>0</v>
      </c>
      <c r="H10" s="149" t="n">
        <v>0</v>
      </c>
      <c r="I10" s="148" t="n">
        <v>0</v>
      </c>
      <c r="J10" s="149" t="n">
        <v>0</v>
      </c>
      <c r="K10" s="148" t="n">
        <v>0</v>
      </c>
      <c r="L10" s="149" t="n">
        <v>0</v>
      </c>
      <c r="M10" s="148" t="n">
        <v>0</v>
      </c>
      <c r="N10" s="149" t="n">
        <v>0</v>
      </c>
      <c r="O10" s="148" t="n">
        <v>0</v>
      </c>
      <c r="P10" s="149" t="n">
        <v>0</v>
      </c>
      <c r="Q10" s="148" t="n">
        <v>0</v>
      </c>
      <c r="R10" s="149" t="n">
        <v>0</v>
      </c>
      <c r="S10" s="148" t="n">
        <v>0</v>
      </c>
      <c r="T10" s="149" t="n">
        <v>0</v>
      </c>
      <c r="U10" s="148" t="n">
        <v>0</v>
      </c>
      <c r="V10" s="149" t="n">
        <v>0</v>
      </c>
      <c r="W10" s="148" t="n">
        <v>0</v>
      </c>
      <c r="X10" s="149" t="n">
        <v>0</v>
      </c>
      <c r="Y10" s="148" t="n">
        <v>0</v>
      </c>
      <c r="Z10" s="149" t="n">
        <v>0</v>
      </c>
      <c r="AA10" s="148" t="n">
        <v>0</v>
      </c>
      <c r="AB10" s="149" t="n">
        <v>0</v>
      </c>
      <c r="AC10" s="148" t="n">
        <v>0</v>
      </c>
      <c r="AD10" s="149" t="n">
        <v>0</v>
      </c>
      <c r="AE10" s="148" t="n">
        <v>0</v>
      </c>
      <c r="AF10" s="149" t="n">
        <v>0</v>
      </c>
      <c r="AG10" s="148" t="n">
        <v>0</v>
      </c>
      <c r="AH10" s="149" t="n">
        <v>0</v>
      </c>
      <c r="AI10" s="148" t="n">
        <v>0</v>
      </c>
      <c r="AJ10" s="149" t="n">
        <v>0</v>
      </c>
      <c r="AK10" s="148" t="n">
        <v>0</v>
      </c>
      <c r="AL10" s="149" t="n">
        <v>0</v>
      </c>
      <c r="AM10" s="148" t="n">
        <v>0</v>
      </c>
      <c r="AN10" s="149" t="n">
        <v>0</v>
      </c>
      <c r="AO10" s="148" t="n">
        <v>0</v>
      </c>
      <c r="AP10" s="149" t="n">
        <v>0</v>
      </c>
      <c r="AQ10" s="148" t="n">
        <v>0</v>
      </c>
      <c r="AR10" s="149" t="n">
        <v>0</v>
      </c>
      <c r="AS10" s="148" t="n">
        <v>0</v>
      </c>
      <c r="AT10" s="149" t="n">
        <v>0</v>
      </c>
      <c r="AU10" s="148" t="n">
        <v>0</v>
      </c>
      <c r="AV10" s="149" t="n">
        <v>0</v>
      </c>
      <c r="AW10" s="148" t="n">
        <v>0</v>
      </c>
      <c r="AX10" s="149" t="n">
        <v>0</v>
      </c>
      <c r="AY10" s="148" t="n">
        <v>0</v>
      </c>
      <c r="AZ10" s="149" t="n">
        <v>0</v>
      </c>
      <c r="BA10" s="148" t="n">
        <v>0</v>
      </c>
      <c r="BB10" s="149" t="n">
        <v>0</v>
      </c>
      <c r="BC10" s="148" t="n">
        <v>0</v>
      </c>
      <c r="BD10" s="149" t="n">
        <v>0</v>
      </c>
      <c r="BE10" s="148" t="n">
        <v>0</v>
      </c>
      <c r="BF10" s="149" t="n">
        <v>0</v>
      </c>
      <c r="BG10" s="148" t="n">
        <v>0</v>
      </c>
      <c r="BH10" s="149" t="n">
        <v>0</v>
      </c>
      <c r="BI10" s="148" t="n">
        <v>0</v>
      </c>
      <c r="BJ10" s="149" t="n">
        <v>0</v>
      </c>
      <c r="BK10" s="148" t="n">
        <v>0</v>
      </c>
      <c r="BL10" s="149" t="n">
        <v>0</v>
      </c>
      <c r="BM10" s="148" t="n">
        <v>0</v>
      </c>
      <c r="BN10" s="149" t="n">
        <v>0</v>
      </c>
      <c r="BO10" s="148" t="n">
        <v>0</v>
      </c>
      <c r="BP10" s="149" t="n">
        <v>0</v>
      </c>
      <c r="BQ10" s="148" t="n">
        <v>0</v>
      </c>
      <c r="BR10" s="149"/>
      <c r="BS10" s="148" t="n">
        <v>0</v>
      </c>
      <c r="BT10" s="149" t="n">
        <v>0</v>
      </c>
      <c r="BU10" s="148" t="n">
        <v>0</v>
      </c>
      <c r="BV10" s="149" t="n">
        <v>0</v>
      </c>
      <c r="BW10" s="148" t="n">
        <v>0</v>
      </c>
      <c r="BX10" s="149" t="n">
        <v>0</v>
      </c>
      <c r="BY10" s="150" t="n">
        <v>0</v>
      </c>
      <c r="BZ10" s="149" t="n">
        <v>0</v>
      </c>
      <c r="CB10" s="147" t="n">
        <f aca="false">SUM(CC10:DM10)</f>
        <v>0</v>
      </c>
    </row>
    <row r="11" customFormat="false" ht="13.8" hidden="false" customHeight="false" outlineLevel="0" collapsed="false">
      <c r="A11" s="10" t="s">
        <v>11</v>
      </c>
      <c r="B11" s="140" t="s">
        <v>165</v>
      </c>
      <c r="C11" s="141" t="n">
        <f aca="false">E11+G11+I11+K11+M11+O11+Q11+S11+U11+W11+Y11+AA11+AC11+AE11+AG11+AI11+AK11+AM11+AO11+AQ11+AS11+AU11+AW11+AY11+BA11+BC11+BE11+BG11+BI11+BK11+BM11+BO11+BQ11+BS11+BU11+BW11+BY11</f>
        <v>200584.85</v>
      </c>
      <c r="D11" s="12" t="n">
        <f aca="false">F11+H11+J11+L11+N11+P11+R11+T11+V11+X11+Z11+AB11+AD11+AF11+AH11+AJ11+AL11+AN11+AP11+AR11+AT11+AV11+AX11+AZ11+BB11+BD11+BF11+BH11+BJ11+BL11+BN11+BP11+BR11+BT11+BV11+BX11+BZ11</f>
        <v>61</v>
      </c>
      <c r="E11" s="142" t="n">
        <v>8308.42</v>
      </c>
      <c r="F11" s="143" t="n">
        <v>3</v>
      </c>
      <c r="G11" s="142" t="n">
        <v>15356.8</v>
      </c>
      <c r="H11" s="143" t="n">
        <v>6</v>
      </c>
      <c r="I11" s="142" t="n">
        <v>1511.26</v>
      </c>
      <c r="J11" s="143" t="n">
        <v>1</v>
      </c>
      <c r="K11" s="142" t="n">
        <v>1950</v>
      </c>
      <c r="L11" s="143" t="n">
        <v>1</v>
      </c>
      <c r="M11" s="142" t="n">
        <v>0</v>
      </c>
      <c r="N11" s="143" t="n">
        <v>0</v>
      </c>
      <c r="O11" s="142" t="n">
        <v>10674.7</v>
      </c>
      <c r="P11" s="143" t="n">
        <v>3</v>
      </c>
      <c r="Q11" s="142" t="n">
        <v>9490.1</v>
      </c>
      <c r="R11" s="143" t="n">
        <v>3</v>
      </c>
      <c r="S11" s="142" t="n">
        <v>1098.75</v>
      </c>
      <c r="T11" s="143" t="n">
        <v>1</v>
      </c>
      <c r="U11" s="142" t="n">
        <v>7845.6</v>
      </c>
      <c r="V11" s="143" t="n">
        <v>2</v>
      </c>
      <c r="W11" s="142" t="n">
        <v>0</v>
      </c>
      <c r="X11" s="143" t="n">
        <v>0</v>
      </c>
      <c r="Y11" s="142" t="n">
        <v>683</v>
      </c>
      <c r="Z11" s="143" t="n">
        <v>1</v>
      </c>
      <c r="AA11" s="142" t="n">
        <v>800</v>
      </c>
      <c r="AB11" s="143" t="n">
        <v>1</v>
      </c>
      <c r="AC11" s="142" t="n">
        <v>0</v>
      </c>
      <c r="AD11" s="143" t="n">
        <v>0</v>
      </c>
      <c r="AE11" s="142" t="n">
        <v>0</v>
      </c>
      <c r="AF11" s="143" t="n">
        <v>0</v>
      </c>
      <c r="AG11" s="142" t="n">
        <v>11866.84</v>
      </c>
      <c r="AH11" s="143" t="n">
        <v>3</v>
      </c>
      <c r="AI11" s="142" t="n">
        <v>4806.34</v>
      </c>
      <c r="AJ11" s="143" t="n">
        <v>1</v>
      </c>
      <c r="AK11" s="142" t="n">
        <v>0</v>
      </c>
      <c r="AL11" s="143" t="n">
        <v>0</v>
      </c>
      <c r="AM11" s="142" t="n">
        <v>0</v>
      </c>
      <c r="AN11" s="143" t="n">
        <v>0</v>
      </c>
      <c r="AO11" s="142" t="n">
        <v>0</v>
      </c>
      <c r="AP11" s="143" t="n">
        <v>0</v>
      </c>
      <c r="AQ11" s="142" t="n">
        <v>8349.96</v>
      </c>
      <c r="AR11" s="143" t="n">
        <v>2</v>
      </c>
      <c r="AS11" s="142" t="n">
        <v>0</v>
      </c>
      <c r="AT11" s="143" t="n">
        <v>0</v>
      </c>
      <c r="AU11" s="142" t="n">
        <v>0</v>
      </c>
      <c r="AV11" s="143" t="n">
        <v>0</v>
      </c>
      <c r="AW11" s="142" t="n">
        <v>1814.5</v>
      </c>
      <c r="AX11" s="143" t="n">
        <v>1</v>
      </c>
      <c r="AY11" s="142" t="n">
        <v>16435.5</v>
      </c>
      <c r="AZ11" s="143" t="n">
        <v>3</v>
      </c>
      <c r="BA11" s="142" t="n">
        <v>21554.87</v>
      </c>
      <c r="BB11" s="143" t="n">
        <v>6</v>
      </c>
      <c r="BC11" s="142" t="n">
        <v>8522.6</v>
      </c>
      <c r="BD11" s="143" t="n">
        <v>2</v>
      </c>
      <c r="BE11" s="142" t="n">
        <v>3062.88</v>
      </c>
      <c r="BF11" s="143" t="n">
        <v>2</v>
      </c>
      <c r="BG11" s="142" t="n">
        <v>1402.7</v>
      </c>
      <c r="BH11" s="143" t="n">
        <v>1</v>
      </c>
      <c r="BI11" s="142" t="n">
        <v>3697.9</v>
      </c>
      <c r="BJ11" s="143" t="n">
        <v>1</v>
      </c>
      <c r="BK11" s="142" t="n">
        <v>0</v>
      </c>
      <c r="BL11" s="143" t="n">
        <v>0</v>
      </c>
      <c r="BM11" s="142" t="n">
        <v>0</v>
      </c>
      <c r="BN11" s="143" t="n">
        <v>0</v>
      </c>
      <c r="BO11" s="142" t="n">
        <v>0</v>
      </c>
      <c r="BP11" s="143" t="n">
        <v>0</v>
      </c>
      <c r="BQ11" s="142" t="n">
        <v>44978.02</v>
      </c>
      <c r="BR11" s="143" t="n">
        <v>13</v>
      </c>
      <c r="BS11" s="142" t="n">
        <v>0</v>
      </c>
      <c r="BT11" s="143" t="n">
        <v>0</v>
      </c>
      <c r="BU11" s="142" t="n">
        <v>0</v>
      </c>
      <c r="BV11" s="143" t="n">
        <v>0</v>
      </c>
      <c r="BW11" s="142" t="n">
        <v>15509.1</v>
      </c>
      <c r="BX11" s="143" t="n">
        <v>3</v>
      </c>
      <c r="BY11" s="145" t="n">
        <v>865.01</v>
      </c>
      <c r="BZ11" s="143" t="n">
        <v>1</v>
      </c>
      <c r="CB11" s="146" t="n">
        <v>200584.85</v>
      </c>
    </row>
    <row r="12" customFormat="false" ht="13.8" hidden="false" customHeight="false" outlineLevel="0" collapsed="false">
      <c r="A12" s="10" t="s">
        <v>12</v>
      </c>
      <c r="B12" s="154" t="s">
        <v>167</v>
      </c>
      <c r="C12" s="141" t="n">
        <f aca="false">E12+G12+I12+K12+M12+O12+Q12+S12+U12+W12+Y12+AA12+AC12+AE12+AG12+AI12+AK12+AM12+AO12+AQ12+AS12+AU12+AW12+AY12+BA12+BC12+BE12+BG12+BI12+BK12+BM12+BO12+BQ12+BS12+BU12+BW12+BY12</f>
        <v>496771.69</v>
      </c>
      <c r="D12" s="12" t="n">
        <f aca="false">F12+H12+J12+L12+N12+P12+R12+T12+V12+X12+Z12+AB12+AD12+AF12+AH12+AJ12+AL12+AN12+AP12+AR12+AT12+AV12+AX12+AZ12+BB12+BD12+BF12+BH12+BJ12+BL12+BN12+BP12+BR12+BT12+BV12+BX12+BZ12</f>
        <v>33</v>
      </c>
      <c r="E12" s="158" t="n">
        <v>21101.09</v>
      </c>
      <c r="F12" s="152" t="n">
        <v>1</v>
      </c>
      <c r="G12" s="158" t="n">
        <v>26015.04</v>
      </c>
      <c r="H12" s="152" t="n">
        <v>3</v>
      </c>
      <c r="I12" s="158" t="n">
        <v>16938.68</v>
      </c>
      <c r="J12" s="152" t="n">
        <v>1</v>
      </c>
      <c r="K12" s="158" t="n">
        <v>68448.47</v>
      </c>
      <c r="L12" s="152" t="n">
        <v>5</v>
      </c>
      <c r="M12" s="158" t="n">
        <v>0</v>
      </c>
      <c r="N12" s="152" t="n">
        <v>0</v>
      </c>
      <c r="O12" s="158" t="n">
        <v>63303.27</v>
      </c>
      <c r="P12" s="152" t="n">
        <v>3</v>
      </c>
      <c r="Q12" s="158" t="n">
        <v>17574.61</v>
      </c>
      <c r="R12" s="152" t="n">
        <v>1</v>
      </c>
      <c r="S12" s="158" t="n">
        <v>0</v>
      </c>
      <c r="T12" s="152" t="n">
        <v>0</v>
      </c>
      <c r="U12" s="158" t="n">
        <v>0</v>
      </c>
      <c r="V12" s="152" t="n">
        <v>0</v>
      </c>
      <c r="W12" s="158" t="n">
        <v>0</v>
      </c>
      <c r="X12" s="152" t="n">
        <v>0</v>
      </c>
      <c r="Y12" s="158" t="n">
        <v>0</v>
      </c>
      <c r="Z12" s="152" t="n">
        <v>0</v>
      </c>
      <c r="AA12" s="158" t="n">
        <v>2370.26</v>
      </c>
      <c r="AB12" s="152" t="n">
        <v>1</v>
      </c>
      <c r="AC12" s="158" t="n">
        <v>21101.09</v>
      </c>
      <c r="AD12" s="152" t="n">
        <v>1</v>
      </c>
      <c r="AE12" s="158" t="n">
        <v>0</v>
      </c>
      <c r="AF12" s="152" t="n">
        <v>0</v>
      </c>
      <c r="AG12" s="158" t="n">
        <v>0</v>
      </c>
      <c r="AH12" s="152" t="n">
        <v>0</v>
      </c>
      <c r="AI12" s="158" t="n">
        <v>21101.09</v>
      </c>
      <c r="AJ12" s="152" t="n">
        <v>1</v>
      </c>
      <c r="AK12" s="158" t="n">
        <v>0</v>
      </c>
      <c r="AL12" s="152" t="n">
        <v>0</v>
      </c>
      <c r="AM12" s="158" t="n">
        <v>0</v>
      </c>
      <c r="AN12" s="152"/>
      <c r="AO12" s="158" t="n">
        <v>8845.11</v>
      </c>
      <c r="AP12" s="152" t="n">
        <v>1</v>
      </c>
      <c r="AQ12" s="158" t="n">
        <v>0</v>
      </c>
      <c r="AR12" s="152" t="n">
        <v>0</v>
      </c>
      <c r="AS12" s="158" t="n">
        <v>33414.88</v>
      </c>
      <c r="AT12" s="152" t="n">
        <v>2</v>
      </c>
      <c r="AU12" s="158" t="n">
        <v>0</v>
      </c>
      <c r="AV12" s="152" t="n">
        <v>0</v>
      </c>
      <c r="AW12" s="158" t="n">
        <v>0</v>
      </c>
      <c r="AX12" s="152" t="n">
        <v>0</v>
      </c>
      <c r="AY12" s="158" t="n">
        <v>39542.86</v>
      </c>
      <c r="AZ12" s="152" t="n">
        <v>2</v>
      </c>
      <c r="BA12" s="158" t="n">
        <v>10637.26</v>
      </c>
      <c r="BB12" s="152" t="n">
        <v>1</v>
      </c>
      <c r="BC12" s="158" t="n">
        <v>289.06</v>
      </c>
      <c r="BD12" s="152" t="n">
        <v>1</v>
      </c>
      <c r="BE12" s="158" t="n">
        <v>42202.18</v>
      </c>
      <c r="BF12" s="152" t="n">
        <v>2</v>
      </c>
      <c r="BG12" s="158" t="n">
        <v>0</v>
      </c>
      <c r="BH12" s="152" t="n">
        <v>0</v>
      </c>
      <c r="BI12" s="158" t="n">
        <v>0</v>
      </c>
      <c r="BJ12" s="152" t="n">
        <v>0</v>
      </c>
      <c r="BK12" s="158" t="n">
        <v>635.92</v>
      </c>
      <c r="BL12" s="152" t="n">
        <v>1</v>
      </c>
      <c r="BM12" s="158" t="n">
        <v>0</v>
      </c>
      <c r="BN12" s="152" t="n">
        <v>0</v>
      </c>
      <c r="BO12" s="158" t="n">
        <v>0</v>
      </c>
      <c r="BP12" s="152" t="n">
        <v>0</v>
      </c>
      <c r="BQ12" s="158" t="n">
        <v>38155.4</v>
      </c>
      <c r="BR12" s="152" t="n">
        <v>2</v>
      </c>
      <c r="BS12" s="158" t="n">
        <v>63303.27</v>
      </c>
      <c r="BT12" s="152" t="n">
        <v>3</v>
      </c>
      <c r="BU12" s="158" t="n">
        <v>0</v>
      </c>
      <c r="BV12" s="152" t="n">
        <v>0</v>
      </c>
      <c r="BW12" s="158" t="n">
        <v>0</v>
      </c>
      <c r="BX12" s="152" t="n">
        <v>0</v>
      </c>
      <c r="BY12" s="159" t="n">
        <v>1792.15</v>
      </c>
      <c r="BZ12" s="152" t="n">
        <v>1</v>
      </c>
      <c r="CB12" s="146" t="n">
        <v>496771.69</v>
      </c>
    </row>
    <row r="13" s="18" customFormat="true" ht="13.8" hidden="false" customHeight="false" outlineLevel="0" collapsed="false">
      <c r="A13" s="13" t="s">
        <v>13</v>
      </c>
      <c r="B13" s="156"/>
      <c r="C13" s="14" t="n">
        <f aca="false">SUM(C10:C12)</f>
        <v>697356.54</v>
      </c>
      <c r="D13" s="15" t="n">
        <f aca="false">SUM(D10:D12)</f>
        <v>94</v>
      </c>
      <c r="E13" s="14" t="n">
        <f aca="false">SUM(E10:E12)</f>
        <v>29409.51</v>
      </c>
      <c r="F13" s="160" t="n">
        <f aca="false">SUM(F10:F12)</f>
        <v>4</v>
      </c>
      <c r="G13" s="14" t="n">
        <f aca="false">SUM(G10:G12)</f>
        <v>41371.84</v>
      </c>
      <c r="H13" s="160" t="n">
        <f aca="false">SUM(H10:H12)</f>
        <v>9</v>
      </c>
      <c r="I13" s="14" t="n">
        <f aca="false">SUM(I10:I12)</f>
        <v>18449.94</v>
      </c>
      <c r="J13" s="160" t="n">
        <f aca="false">SUM(J10:J12)</f>
        <v>2</v>
      </c>
      <c r="K13" s="14" t="n">
        <f aca="false">SUM(K10:K12)</f>
        <v>70398.47</v>
      </c>
      <c r="L13" s="160" t="n">
        <f aca="false">SUM(L10:L12)</f>
        <v>6</v>
      </c>
      <c r="M13" s="14" t="n">
        <f aca="false">SUM(M10:M12)</f>
        <v>0</v>
      </c>
      <c r="N13" s="160" t="n">
        <f aca="false">SUM(N10:N12)</f>
        <v>0</v>
      </c>
      <c r="O13" s="14" t="n">
        <f aca="false">SUM(O10:O12)</f>
        <v>73977.97</v>
      </c>
      <c r="P13" s="160" t="n">
        <f aca="false">SUM(P10:P12)</f>
        <v>6</v>
      </c>
      <c r="Q13" s="14" t="n">
        <f aca="false">SUM(Q10:Q12)</f>
        <v>27064.71</v>
      </c>
      <c r="R13" s="160" t="n">
        <f aca="false">SUM(R10:R12)</f>
        <v>4</v>
      </c>
      <c r="S13" s="14" t="n">
        <f aca="false">SUM(S10:S12)</f>
        <v>1098.75</v>
      </c>
      <c r="T13" s="160" t="n">
        <f aca="false">SUM(T10:T12)</f>
        <v>1</v>
      </c>
      <c r="U13" s="14" t="n">
        <f aca="false">SUM(U10:U12)</f>
        <v>7845.6</v>
      </c>
      <c r="V13" s="160" t="n">
        <f aca="false">SUM(V10:V12)</f>
        <v>2</v>
      </c>
      <c r="W13" s="14" t="n">
        <f aca="false">SUM(W10:W12)</f>
        <v>0</v>
      </c>
      <c r="X13" s="160" t="n">
        <f aca="false">SUM(X10:X12)</f>
        <v>0</v>
      </c>
      <c r="Y13" s="14" t="n">
        <f aca="false">SUM(Y10:Y12)</f>
        <v>683</v>
      </c>
      <c r="Z13" s="160" t="n">
        <f aca="false">SUM(Z10:Z12)</f>
        <v>1</v>
      </c>
      <c r="AA13" s="14" t="n">
        <f aca="false">SUM(AA10:AA12)</f>
        <v>3170.26</v>
      </c>
      <c r="AB13" s="160" t="n">
        <f aca="false">SUM(AB10:AB12)</f>
        <v>2</v>
      </c>
      <c r="AC13" s="14" t="n">
        <f aca="false">SUM(AC10:AC12)</f>
        <v>21101.09</v>
      </c>
      <c r="AD13" s="160" t="n">
        <f aca="false">SUM(AD10:AD12)</f>
        <v>1</v>
      </c>
      <c r="AE13" s="14" t="n">
        <f aca="false">SUM(AE10:AE12)</f>
        <v>0</v>
      </c>
      <c r="AF13" s="160" t="n">
        <f aca="false">SUM(AF10:AF12)</f>
        <v>0</v>
      </c>
      <c r="AG13" s="14" t="n">
        <f aca="false">SUM(AG10:AG12)</f>
        <v>11866.84</v>
      </c>
      <c r="AH13" s="160" t="n">
        <f aca="false">SUM(AH10:AH12)</f>
        <v>3</v>
      </c>
      <c r="AI13" s="14" t="n">
        <f aca="false">SUM(AI10:AI12)</f>
        <v>25907.43</v>
      </c>
      <c r="AJ13" s="160" t="n">
        <f aca="false">SUM(AJ10:AJ12)</f>
        <v>2</v>
      </c>
      <c r="AK13" s="14" t="n">
        <f aca="false">SUM(AK10:AK12)</f>
        <v>0</v>
      </c>
      <c r="AL13" s="160" t="n">
        <f aca="false">SUM(AL10:AL12)</f>
        <v>0</v>
      </c>
      <c r="AM13" s="14" t="n">
        <f aca="false">SUM(AM10:AM12)</f>
        <v>0</v>
      </c>
      <c r="AN13" s="160" t="n">
        <f aca="false">SUM(AN10:AN12)</f>
        <v>0</v>
      </c>
      <c r="AO13" s="14" t="n">
        <f aca="false">SUM(AO10:AO12)</f>
        <v>8845.11</v>
      </c>
      <c r="AP13" s="160" t="n">
        <f aca="false">SUM(AP10:AP12)</f>
        <v>1</v>
      </c>
      <c r="AQ13" s="14" t="n">
        <f aca="false">SUM(AQ10:AQ12)</f>
        <v>8349.96</v>
      </c>
      <c r="AR13" s="160" t="n">
        <f aca="false">SUM(AR10:AR12)</f>
        <v>2</v>
      </c>
      <c r="AS13" s="14" t="n">
        <f aca="false">SUM(AS10:AS12)</f>
        <v>33414.88</v>
      </c>
      <c r="AT13" s="160" t="n">
        <f aca="false">SUM(AT10:AT12)</f>
        <v>2</v>
      </c>
      <c r="AU13" s="14" t="n">
        <f aca="false">SUM(AU10:AU12)</f>
        <v>0</v>
      </c>
      <c r="AV13" s="160" t="n">
        <f aca="false">SUM(AV10:AV12)</f>
        <v>0</v>
      </c>
      <c r="AW13" s="14" t="n">
        <f aca="false">SUM(AW10:AW12)</f>
        <v>1814.5</v>
      </c>
      <c r="AX13" s="160" t="n">
        <f aca="false">SUM(AX10:AX12)</f>
        <v>1</v>
      </c>
      <c r="AY13" s="14" t="n">
        <f aca="false">SUM(AY10:AY12)</f>
        <v>55978.36</v>
      </c>
      <c r="AZ13" s="160" t="n">
        <f aca="false">SUM(AZ10:AZ12)</f>
        <v>5</v>
      </c>
      <c r="BA13" s="14" t="n">
        <f aca="false">SUM(BA10:BA12)</f>
        <v>32192.13</v>
      </c>
      <c r="BB13" s="160" t="n">
        <f aca="false">SUM(BB10:BB12)</f>
        <v>7</v>
      </c>
      <c r="BC13" s="14" t="n">
        <f aca="false">SUM(BC10:BC12)</f>
        <v>8811.66</v>
      </c>
      <c r="BD13" s="160" t="n">
        <f aca="false">SUM(BD10:BD12)</f>
        <v>3</v>
      </c>
      <c r="BE13" s="14" t="n">
        <f aca="false">SUM(BE10:BE12)</f>
        <v>45265.06</v>
      </c>
      <c r="BF13" s="160" t="n">
        <f aca="false">SUM(BF10:BF12)</f>
        <v>4</v>
      </c>
      <c r="BG13" s="14" t="n">
        <f aca="false">SUM(BG10:BG12)</f>
        <v>1402.7</v>
      </c>
      <c r="BH13" s="160" t="n">
        <f aca="false">SUM(BH10:BH12)</f>
        <v>1</v>
      </c>
      <c r="BI13" s="14" t="n">
        <f aca="false">SUM(BI10:BI12)</f>
        <v>3697.9</v>
      </c>
      <c r="BJ13" s="160" t="n">
        <f aca="false">SUM(BJ10:BJ12)</f>
        <v>1</v>
      </c>
      <c r="BK13" s="14" t="n">
        <f aca="false">SUM(BK10:BK12)</f>
        <v>635.92</v>
      </c>
      <c r="BL13" s="160" t="n">
        <f aca="false">SUM(BL10:BL12)</f>
        <v>1</v>
      </c>
      <c r="BM13" s="14" t="n">
        <f aca="false">SUM(BM10:BM12)</f>
        <v>0</v>
      </c>
      <c r="BN13" s="160" t="n">
        <f aca="false">SUM(BN10:BN12)</f>
        <v>0</v>
      </c>
      <c r="BO13" s="14" t="n">
        <f aca="false">SUM(BO10:BO12)</f>
        <v>0</v>
      </c>
      <c r="BP13" s="160" t="n">
        <f aca="false">SUM(BP10:BP12)</f>
        <v>0</v>
      </c>
      <c r="BQ13" s="14" t="n">
        <f aca="false">SUM(BQ10:BQ12)</f>
        <v>83133.42</v>
      </c>
      <c r="BR13" s="160" t="n">
        <f aca="false">SUM(BR10:BR12)</f>
        <v>15</v>
      </c>
      <c r="BS13" s="14" t="n">
        <f aca="false">SUM(BS10:BS12)</f>
        <v>63303.27</v>
      </c>
      <c r="BT13" s="160" t="n">
        <f aca="false">SUM(BT10:BT12)</f>
        <v>3</v>
      </c>
      <c r="BU13" s="14" t="n">
        <f aca="false">SUM(BU10:BU12)</f>
        <v>0</v>
      </c>
      <c r="BV13" s="160" t="n">
        <f aca="false">SUM(BV10:BV12)</f>
        <v>0</v>
      </c>
      <c r="BW13" s="14" t="n">
        <f aca="false">SUM(BW10:BW12)</f>
        <v>15509.1</v>
      </c>
      <c r="BX13" s="160" t="n">
        <f aca="false">SUM(BX10:BX12)</f>
        <v>3</v>
      </c>
      <c r="BY13" s="14" t="n">
        <f aca="false">SUM(BY10:BY12)</f>
        <v>2657.16</v>
      </c>
      <c r="BZ13" s="160" t="n">
        <f aca="false">SUM(BZ10:BZ12)</f>
        <v>2</v>
      </c>
      <c r="CA13" s="157"/>
      <c r="CB13" s="14" t="n">
        <f aca="false">SUM(CB10:CB12)</f>
        <v>697356.54</v>
      </c>
    </row>
    <row r="14" customFormat="false" ht="13.8" hidden="false" customHeight="false" outlineLevel="0" collapsed="false">
      <c r="A14" s="10" t="s">
        <v>14</v>
      </c>
      <c r="B14" s="140" t="s">
        <v>165</v>
      </c>
      <c r="C14" s="141" t="n">
        <f aca="false">E14+G14+I14+K14+M14+O14+Q14+S14+U14+W14+Y14+AA14+AC14+AE14+AG14+AI14+AK14+AM14+AO14+AQ14+AS14+AU14+AW14+AY14+BA14+BC14+BE14+BG14+BI14+BK14+BM14+BO14+BQ14+BS14+BU14+BW14+BY14</f>
        <v>39399</v>
      </c>
      <c r="D14" s="12" t="n">
        <f aca="false">F14+H14+J14+L14+N14+P14+R14+T14+V14+X14+Z14+AB14+AD14+AF14+AH14+AJ14+AL14+AN14+AP14+AR14+AT14+AV14+AX14+AZ14+BB14+BD14+BF14+BH14+BJ14+BL14+BN14+BP14+BR14+BT14+BV14+BX14+BZ14</f>
        <v>18</v>
      </c>
      <c r="E14" s="142" t="n">
        <v>0</v>
      </c>
      <c r="F14" s="143" t="n">
        <v>0</v>
      </c>
      <c r="G14" s="142" t="n">
        <v>6136</v>
      </c>
      <c r="H14" s="143" t="n">
        <v>2</v>
      </c>
      <c r="I14" s="142" t="n">
        <v>1000</v>
      </c>
      <c r="J14" s="143" t="n">
        <v>1</v>
      </c>
      <c r="K14" s="142" t="n">
        <v>0</v>
      </c>
      <c r="L14" s="143" t="n">
        <v>0</v>
      </c>
      <c r="M14" s="142" t="n">
        <v>0</v>
      </c>
      <c r="N14" s="143" t="n">
        <v>0</v>
      </c>
      <c r="O14" s="142" t="n">
        <v>0</v>
      </c>
      <c r="P14" s="143" t="n">
        <v>0</v>
      </c>
      <c r="Q14" s="142" t="n">
        <v>472</v>
      </c>
      <c r="R14" s="143" t="n">
        <v>1</v>
      </c>
      <c r="S14" s="142" t="n">
        <v>0</v>
      </c>
      <c r="T14" s="143" t="n">
        <v>0</v>
      </c>
      <c r="U14" s="142" t="n">
        <v>0</v>
      </c>
      <c r="V14" s="143" t="n">
        <v>0</v>
      </c>
      <c r="W14" s="142" t="n">
        <v>0</v>
      </c>
      <c r="X14" s="143" t="n">
        <v>0</v>
      </c>
      <c r="Y14" s="142" t="n">
        <v>0</v>
      </c>
      <c r="Z14" s="143" t="n">
        <v>0</v>
      </c>
      <c r="AA14" s="142" t="n">
        <v>0</v>
      </c>
      <c r="AB14" s="143" t="n">
        <v>0</v>
      </c>
      <c r="AC14" s="142" t="n">
        <v>0</v>
      </c>
      <c r="AD14" s="143" t="n">
        <v>0</v>
      </c>
      <c r="AE14" s="142" t="n">
        <v>0</v>
      </c>
      <c r="AF14" s="143" t="n">
        <v>0</v>
      </c>
      <c r="AG14" s="142" t="n">
        <v>6136</v>
      </c>
      <c r="AH14" s="143" t="n">
        <v>2</v>
      </c>
      <c r="AI14" s="142" t="n">
        <v>0</v>
      </c>
      <c r="AJ14" s="143" t="n">
        <v>0</v>
      </c>
      <c r="AK14" s="142" t="n">
        <v>0</v>
      </c>
      <c r="AL14" s="143" t="n">
        <v>0</v>
      </c>
      <c r="AM14" s="142" t="n">
        <v>2832</v>
      </c>
      <c r="AN14" s="143" t="n">
        <v>1</v>
      </c>
      <c r="AO14" s="142" t="n">
        <v>2660</v>
      </c>
      <c r="AP14" s="143" t="n">
        <v>2</v>
      </c>
      <c r="AQ14" s="142" t="n">
        <v>0</v>
      </c>
      <c r="AR14" s="143" t="n">
        <v>0</v>
      </c>
      <c r="AS14" s="142" t="n">
        <v>0</v>
      </c>
      <c r="AT14" s="143" t="n">
        <v>0</v>
      </c>
      <c r="AU14" s="142" t="n">
        <v>0</v>
      </c>
      <c r="AV14" s="143" t="n">
        <v>0</v>
      </c>
      <c r="AW14" s="142" t="n">
        <v>0</v>
      </c>
      <c r="AX14" s="143" t="n">
        <v>0</v>
      </c>
      <c r="AY14" s="142" t="n">
        <v>0</v>
      </c>
      <c r="AZ14" s="143" t="n">
        <v>0</v>
      </c>
      <c r="BA14" s="142" t="n">
        <v>0</v>
      </c>
      <c r="BB14" s="143" t="n">
        <v>0</v>
      </c>
      <c r="BC14" s="142" t="n">
        <v>4726</v>
      </c>
      <c r="BD14" s="143" t="n">
        <v>4</v>
      </c>
      <c r="BE14" s="142" t="n">
        <v>0</v>
      </c>
      <c r="BF14" s="143" t="n">
        <v>0</v>
      </c>
      <c r="BG14" s="142" t="n">
        <v>0</v>
      </c>
      <c r="BH14" s="143" t="n">
        <v>0</v>
      </c>
      <c r="BI14" s="142" t="n">
        <v>0</v>
      </c>
      <c r="BJ14" s="143" t="n">
        <v>0</v>
      </c>
      <c r="BK14" s="142" t="n">
        <v>0</v>
      </c>
      <c r="BL14" s="143" t="n">
        <v>0</v>
      </c>
      <c r="BM14" s="142" t="n">
        <v>0</v>
      </c>
      <c r="BN14" s="143" t="n">
        <v>0</v>
      </c>
      <c r="BO14" s="142" t="n">
        <v>0</v>
      </c>
      <c r="BP14" s="143" t="n">
        <v>0</v>
      </c>
      <c r="BQ14" s="142" t="n">
        <v>5136</v>
      </c>
      <c r="BR14" s="143" t="n">
        <v>3</v>
      </c>
      <c r="BS14" s="142" t="n">
        <v>0</v>
      </c>
      <c r="BT14" s="143" t="n">
        <v>0</v>
      </c>
      <c r="BU14" s="142" t="n">
        <v>0</v>
      </c>
      <c r="BV14" s="143" t="n">
        <v>0</v>
      </c>
      <c r="BW14" s="142" t="n">
        <v>10301</v>
      </c>
      <c r="BX14" s="143" t="n">
        <v>2</v>
      </c>
      <c r="BY14" s="145" t="n">
        <v>0</v>
      </c>
      <c r="BZ14" s="143" t="n">
        <v>0</v>
      </c>
      <c r="CB14" s="146" t="n">
        <v>39399</v>
      </c>
    </row>
    <row r="15" customFormat="false" ht="13.8" hidden="false" customHeight="false" outlineLevel="0" collapsed="false">
      <c r="A15" s="10" t="s">
        <v>15</v>
      </c>
      <c r="B15" s="140" t="s">
        <v>165</v>
      </c>
      <c r="C15" s="141" t="n">
        <f aca="false">E15+G15+I15+K15+M15+O15+Q15+S15+U15+W15+Y15+AA15+AC15+AE15+AG15+AI15+AK15+AM15+AO15+AQ15+AS15+AU15+AW15+AY15+BA15+BC15+BE15+BG15+BI15+BK15+BM15+BO15+BQ15+BS15+BU15+BW15+BY15</f>
        <v>29529.93</v>
      </c>
      <c r="D15" s="12" t="n">
        <f aca="false">F15+H15+J15+L15+N15+P15+R15+T15+V15+X15+Z15+AB15+AD15+AF15+AH15+AJ15+AL15+AN15+AP15+AR15+AT15+AV15+AX15+AZ15+BB15+BD15+BF15+BH15+BJ15+BL15+BN15+BP15+BR15+BT15+BV15+BX15+BZ15</f>
        <v>41</v>
      </c>
      <c r="E15" s="148" t="n">
        <v>958.5</v>
      </c>
      <c r="F15" s="149" t="n">
        <v>2</v>
      </c>
      <c r="G15" s="148" t="n">
        <v>2410.95</v>
      </c>
      <c r="H15" s="149" t="n">
        <v>4</v>
      </c>
      <c r="I15" s="148" t="n">
        <v>0</v>
      </c>
      <c r="J15" s="149" t="n">
        <v>0</v>
      </c>
      <c r="K15" s="148" t="n">
        <v>0</v>
      </c>
      <c r="L15" s="149" t="n">
        <v>0</v>
      </c>
      <c r="M15" s="148" t="n">
        <v>0</v>
      </c>
      <c r="N15" s="149" t="n">
        <v>0</v>
      </c>
      <c r="O15" s="148" t="n">
        <v>2124</v>
      </c>
      <c r="P15" s="149" t="n">
        <v>3</v>
      </c>
      <c r="Q15" s="148" t="n">
        <v>470</v>
      </c>
      <c r="R15" s="149" t="n">
        <v>1</v>
      </c>
      <c r="S15" s="148" t="n">
        <v>0</v>
      </c>
      <c r="T15" s="149" t="n">
        <v>0</v>
      </c>
      <c r="U15" s="148" t="n">
        <v>0</v>
      </c>
      <c r="V15" s="149" t="n">
        <v>0</v>
      </c>
      <c r="W15" s="148" t="n">
        <v>0</v>
      </c>
      <c r="X15" s="149" t="n">
        <v>0</v>
      </c>
      <c r="Y15" s="148" t="n">
        <v>809.5</v>
      </c>
      <c r="Z15" s="149" t="n">
        <v>1</v>
      </c>
      <c r="AA15" s="148" t="n">
        <v>1535</v>
      </c>
      <c r="AB15" s="149" t="n">
        <v>2</v>
      </c>
      <c r="AC15" s="148" t="n">
        <v>3350</v>
      </c>
      <c r="AD15" s="149" t="n">
        <v>1</v>
      </c>
      <c r="AE15" s="148" t="n">
        <v>0</v>
      </c>
      <c r="AF15" s="149" t="n">
        <v>0</v>
      </c>
      <c r="AG15" s="148" t="n">
        <v>2750.28</v>
      </c>
      <c r="AH15" s="149" t="n">
        <v>2</v>
      </c>
      <c r="AI15" s="148" t="n">
        <v>0</v>
      </c>
      <c r="AJ15" s="149" t="n">
        <v>0</v>
      </c>
      <c r="AK15" s="148" t="n">
        <v>0</v>
      </c>
      <c r="AL15" s="149" t="n">
        <v>0</v>
      </c>
      <c r="AM15" s="148" t="n">
        <v>0</v>
      </c>
      <c r="AN15" s="149" t="n">
        <v>0</v>
      </c>
      <c r="AO15" s="148" t="n">
        <v>0</v>
      </c>
      <c r="AP15" s="149" t="n">
        <v>0</v>
      </c>
      <c r="AQ15" s="148" t="n">
        <v>0</v>
      </c>
      <c r="AR15" s="149" t="n">
        <v>0</v>
      </c>
      <c r="AS15" s="148" t="n">
        <v>0</v>
      </c>
      <c r="AT15" s="149" t="n">
        <v>0</v>
      </c>
      <c r="AU15" s="148" t="n">
        <v>0</v>
      </c>
      <c r="AV15" s="149" t="n">
        <v>0</v>
      </c>
      <c r="AW15" s="148" t="n">
        <v>0</v>
      </c>
      <c r="AX15" s="149" t="n">
        <v>0</v>
      </c>
      <c r="AY15" s="148" t="n">
        <v>2214</v>
      </c>
      <c r="AZ15" s="149" t="n">
        <v>4</v>
      </c>
      <c r="BA15" s="148" t="n">
        <v>3990</v>
      </c>
      <c r="BB15" s="149" t="n">
        <v>3</v>
      </c>
      <c r="BC15" s="148" t="n">
        <v>5712.95</v>
      </c>
      <c r="BD15" s="149" t="n">
        <v>9</v>
      </c>
      <c r="BE15" s="148" t="n">
        <v>375</v>
      </c>
      <c r="BF15" s="149" t="n">
        <v>2</v>
      </c>
      <c r="BG15" s="148" t="n">
        <v>0</v>
      </c>
      <c r="BH15" s="149" t="n">
        <v>0</v>
      </c>
      <c r="BI15" s="148" t="n">
        <v>0</v>
      </c>
      <c r="BJ15" s="149" t="n">
        <v>0</v>
      </c>
      <c r="BK15" s="148" t="n">
        <v>0</v>
      </c>
      <c r="BL15" s="149" t="n">
        <v>0</v>
      </c>
      <c r="BM15" s="148" t="n">
        <v>0</v>
      </c>
      <c r="BN15" s="149" t="n">
        <v>0</v>
      </c>
      <c r="BO15" s="148" t="n">
        <v>0</v>
      </c>
      <c r="BP15" s="149" t="n">
        <v>0</v>
      </c>
      <c r="BQ15" s="148" t="n">
        <v>1054</v>
      </c>
      <c r="BR15" s="149" t="n">
        <v>4</v>
      </c>
      <c r="BS15" s="148" t="n">
        <v>0</v>
      </c>
      <c r="BT15" s="149" t="n">
        <v>0</v>
      </c>
      <c r="BU15" s="148" t="n">
        <v>0</v>
      </c>
      <c r="BV15" s="149" t="n">
        <v>0</v>
      </c>
      <c r="BW15" s="148" t="n">
        <v>1775.75</v>
      </c>
      <c r="BX15" s="149" t="n">
        <v>3</v>
      </c>
      <c r="BY15" s="150" t="n">
        <v>0</v>
      </c>
      <c r="BZ15" s="149" t="n">
        <v>0</v>
      </c>
      <c r="CB15" s="146" t="n">
        <v>29529.93</v>
      </c>
    </row>
    <row r="16" s="18" customFormat="true" ht="13.8" hidden="false" customHeight="false" outlineLevel="0" collapsed="false">
      <c r="A16" s="13" t="s">
        <v>16</v>
      </c>
      <c r="B16" s="156"/>
      <c r="C16" s="14" t="n">
        <f aca="false">SUM(C14:C15)</f>
        <v>68928.93</v>
      </c>
      <c r="D16" s="15" t="n">
        <f aca="false">SUM(D14:D15)</f>
        <v>59</v>
      </c>
      <c r="E16" s="14" t="n">
        <f aca="false">SUM(E14:E15)</f>
        <v>958.5</v>
      </c>
      <c r="F16" s="160" t="n">
        <f aca="false">SUM(F14:F15)</f>
        <v>2</v>
      </c>
      <c r="G16" s="14" t="n">
        <f aca="false">SUM(G14:G15)</f>
        <v>8546.95</v>
      </c>
      <c r="H16" s="160" t="n">
        <f aca="false">SUM(H14:H15)</f>
        <v>6</v>
      </c>
      <c r="I16" s="14" t="n">
        <f aca="false">SUM(I14:I15)</f>
        <v>1000</v>
      </c>
      <c r="J16" s="160" t="n">
        <f aca="false">SUM(J14:J15)</f>
        <v>1</v>
      </c>
      <c r="K16" s="14" t="n">
        <f aca="false">SUM(K14:K15)</f>
        <v>0</v>
      </c>
      <c r="L16" s="160" t="n">
        <f aca="false">SUM(L14:L15)</f>
        <v>0</v>
      </c>
      <c r="M16" s="14" t="n">
        <f aca="false">SUM(M14:M15)</f>
        <v>0</v>
      </c>
      <c r="N16" s="160" t="n">
        <f aca="false">SUM(N14:N15)</f>
        <v>0</v>
      </c>
      <c r="O16" s="14" t="n">
        <f aca="false">SUM(O14:O15)</f>
        <v>2124</v>
      </c>
      <c r="P16" s="160" t="n">
        <f aca="false">SUM(P14:P15)</f>
        <v>3</v>
      </c>
      <c r="Q16" s="14" t="n">
        <f aca="false">SUM(Q14:Q15)</f>
        <v>942</v>
      </c>
      <c r="R16" s="160" t="n">
        <f aca="false">SUM(R14:R15)</f>
        <v>2</v>
      </c>
      <c r="S16" s="14" t="n">
        <f aca="false">SUM(S14:S15)</f>
        <v>0</v>
      </c>
      <c r="T16" s="160" t="n">
        <f aca="false">SUM(T14:T15)</f>
        <v>0</v>
      </c>
      <c r="U16" s="14" t="n">
        <f aca="false">SUM(U14:U15)</f>
        <v>0</v>
      </c>
      <c r="V16" s="160" t="n">
        <f aca="false">SUM(V14:V15)</f>
        <v>0</v>
      </c>
      <c r="W16" s="14" t="n">
        <f aca="false">SUM(W14:W15)</f>
        <v>0</v>
      </c>
      <c r="X16" s="160" t="n">
        <f aca="false">SUM(X14:X15)</f>
        <v>0</v>
      </c>
      <c r="Y16" s="14" t="n">
        <f aca="false">SUM(Y14:Y15)</f>
        <v>809.5</v>
      </c>
      <c r="Z16" s="160" t="n">
        <f aca="false">SUM(Z14:Z15)</f>
        <v>1</v>
      </c>
      <c r="AA16" s="14" t="n">
        <f aca="false">SUM(AA14:AA15)</f>
        <v>1535</v>
      </c>
      <c r="AB16" s="160" t="n">
        <f aca="false">SUM(AB14:AB15)</f>
        <v>2</v>
      </c>
      <c r="AC16" s="14" t="n">
        <f aca="false">SUM(AC14:AC15)</f>
        <v>3350</v>
      </c>
      <c r="AD16" s="160" t="n">
        <f aca="false">SUM(AD14:AD15)</f>
        <v>1</v>
      </c>
      <c r="AE16" s="14" t="n">
        <f aca="false">SUM(AE14:AE15)</f>
        <v>0</v>
      </c>
      <c r="AF16" s="160" t="n">
        <f aca="false">SUM(AF14:AF15)</f>
        <v>0</v>
      </c>
      <c r="AG16" s="14" t="n">
        <f aca="false">SUM(AG14:AG15)</f>
        <v>8886.28</v>
      </c>
      <c r="AH16" s="160" t="n">
        <f aca="false">SUM(AH14:AH15)</f>
        <v>4</v>
      </c>
      <c r="AI16" s="14" t="n">
        <f aca="false">SUM(AI14:AI15)</f>
        <v>0</v>
      </c>
      <c r="AJ16" s="160" t="n">
        <f aca="false">SUM(AJ14:AJ15)</f>
        <v>0</v>
      </c>
      <c r="AK16" s="14" t="n">
        <f aca="false">SUM(AK14:AK15)</f>
        <v>0</v>
      </c>
      <c r="AL16" s="160" t="n">
        <f aca="false">SUM(AL14:AL15)</f>
        <v>0</v>
      </c>
      <c r="AM16" s="14" t="n">
        <f aca="false">SUM(AM14:AM15)</f>
        <v>2832</v>
      </c>
      <c r="AN16" s="160" t="n">
        <f aca="false">SUM(AN14:AN15)</f>
        <v>1</v>
      </c>
      <c r="AO16" s="14" t="n">
        <f aca="false">SUM(AO14:AO15)</f>
        <v>2660</v>
      </c>
      <c r="AP16" s="160" t="n">
        <f aca="false">SUM(AP14:AP15)</f>
        <v>2</v>
      </c>
      <c r="AQ16" s="14" t="n">
        <f aca="false">SUM(AQ14:AQ15)</f>
        <v>0</v>
      </c>
      <c r="AR16" s="160" t="n">
        <f aca="false">SUM(AR14:AR15)</f>
        <v>0</v>
      </c>
      <c r="AS16" s="14" t="n">
        <f aca="false">SUM(AS14:AS15)</f>
        <v>0</v>
      </c>
      <c r="AT16" s="160" t="n">
        <f aca="false">SUM(AT14:AT15)</f>
        <v>0</v>
      </c>
      <c r="AU16" s="14" t="n">
        <f aca="false">SUM(AU14:AU15)</f>
        <v>0</v>
      </c>
      <c r="AV16" s="160" t="n">
        <f aca="false">SUM(AV14:AV15)</f>
        <v>0</v>
      </c>
      <c r="AW16" s="14" t="n">
        <f aca="false">SUM(AW14:AW15)</f>
        <v>0</v>
      </c>
      <c r="AX16" s="160" t="n">
        <f aca="false">SUM(AX14:AX15)</f>
        <v>0</v>
      </c>
      <c r="AY16" s="14" t="n">
        <f aca="false">SUM(AY14:AY15)</f>
        <v>2214</v>
      </c>
      <c r="AZ16" s="160" t="n">
        <f aca="false">SUM(AZ14:AZ15)</f>
        <v>4</v>
      </c>
      <c r="BA16" s="14" t="n">
        <f aca="false">SUM(BA14:BA15)</f>
        <v>3990</v>
      </c>
      <c r="BB16" s="160" t="n">
        <f aca="false">SUM(BB14:BB15)</f>
        <v>3</v>
      </c>
      <c r="BC16" s="14" t="n">
        <f aca="false">SUM(BC14:BC15)</f>
        <v>10438.95</v>
      </c>
      <c r="BD16" s="160" t="n">
        <f aca="false">SUM(BD14:BD15)</f>
        <v>13</v>
      </c>
      <c r="BE16" s="14" t="n">
        <f aca="false">SUM(BE14:BE15)</f>
        <v>375</v>
      </c>
      <c r="BF16" s="160" t="n">
        <f aca="false">SUM(BF14:BF15)</f>
        <v>2</v>
      </c>
      <c r="BG16" s="14" t="n">
        <f aca="false">SUM(BG14:BG15)</f>
        <v>0</v>
      </c>
      <c r="BH16" s="160" t="n">
        <f aca="false">SUM(BH14:BH15)</f>
        <v>0</v>
      </c>
      <c r="BI16" s="14" t="n">
        <f aca="false">SUM(BI14:BI15)</f>
        <v>0</v>
      </c>
      <c r="BJ16" s="160" t="n">
        <f aca="false">SUM(BJ14:BJ15)</f>
        <v>0</v>
      </c>
      <c r="BK16" s="14" t="n">
        <f aca="false">SUM(BK14:BK15)</f>
        <v>0</v>
      </c>
      <c r="BL16" s="160" t="n">
        <f aca="false">SUM(BL14:BL15)</f>
        <v>0</v>
      </c>
      <c r="BM16" s="14" t="n">
        <f aca="false">SUM(BM14:BM15)</f>
        <v>0</v>
      </c>
      <c r="BN16" s="160" t="n">
        <f aca="false">SUM(BN14:BN15)</f>
        <v>0</v>
      </c>
      <c r="BO16" s="14" t="n">
        <f aca="false">SUM(BO14:BO15)</f>
        <v>0</v>
      </c>
      <c r="BP16" s="160" t="n">
        <f aca="false">SUM(BP14:BP15)</f>
        <v>0</v>
      </c>
      <c r="BQ16" s="14" t="n">
        <f aca="false">SUM(BQ14:BQ15)</f>
        <v>6190</v>
      </c>
      <c r="BR16" s="160" t="n">
        <f aca="false">SUM(BR14:BR15)</f>
        <v>7</v>
      </c>
      <c r="BS16" s="14" t="n">
        <f aca="false">SUM(BS14:BS15)</f>
        <v>0</v>
      </c>
      <c r="BT16" s="160" t="n">
        <f aca="false">SUM(BT14:BT15)</f>
        <v>0</v>
      </c>
      <c r="BU16" s="14" t="n">
        <f aca="false">SUM(BU14:BU15)</f>
        <v>0</v>
      </c>
      <c r="BV16" s="160" t="n">
        <f aca="false">SUM(BV14:BV15)</f>
        <v>0</v>
      </c>
      <c r="BW16" s="14" t="n">
        <f aca="false">SUM(BW14:BW15)</f>
        <v>12076.75</v>
      </c>
      <c r="BX16" s="160" t="n">
        <f aca="false">SUM(BX14:BX15)</f>
        <v>5</v>
      </c>
      <c r="BY16" s="161" t="n">
        <f aca="false">SUM(BY14:BY15)</f>
        <v>0</v>
      </c>
      <c r="BZ16" s="160" t="n">
        <f aca="false">SUM(BZ14:BZ15)</f>
        <v>0</v>
      </c>
      <c r="CA16" s="157"/>
      <c r="CB16" s="14" t="n">
        <f aca="false">SUM(CB14:CB15)</f>
        <v>68928.93</v>
      </c>
    </row>
    <row r="17" s="27" customFormat="true" ht="13.8" hidden="false" customHeight="false" outlineLevel="0" collapsed="false">
      <c r="A17" s="21" t="s">
        <v>17</v>
      </c>
      <c r="B17" s="162"/>
      <c r="C17" s="22" t="n">
        <f aca="false">C9+C13+C16</f>
        <v>1498338.55</v>
      </c>
      <c r="D17" s="23" t="n">
        <f aca="false">D9+D13+D16</f>
        <v>450</v>
      </c>
      <c r="E17" s="22" t="n">
        <f aca="false">E9+E13+E16</f>
        <v>66288.3962903632</v>
      </c>
      <c r="F17" s="23" t="n">
        <f aca="false">F9+F13+F16</f>
        <v>22</v>
      </c>
      <c r="G17" s="22" t="n">
        <f aca="false">G9+G13+G16</f>
        <v>117640.469401679</v>
      </c>
      <c r="H17" s="23" t="n">
        <f aca="false">H9+H13+H16</f>
        <v>38</v>
      </c>
      <c r="I17" s="22" t="n">
        <f aca="false">I9+I13+I16</f>
        <v>37527.0410143453</v>
      </c>
      <c r="J17" s="23" t="n">
        <f aca="false">J9+J13+J16</f>
        <v>13</v>
      </c>
      <c r="K17" s="22" t="n">
        <f aca="false">K9+K13+K16</f>
        <v>88973.7623863922</v>
      </c>
      <c r="L17" s="23" t="n">
        <f aca="false">L9+L13+L16</f>
        <v>11</v>
      </c>
      <c r="M17" s="22" t="n">
        <f aca="false">M9+M13+M16</f>
        <v>14107.6164393964</v>
      </c>
      <c r="N17" s="23" t="n">
        <f aca="false">N9+N13+N16</f>
        <v>5</v>
      </c>
      <c r="O17" s="22" t="n">
        <f aca="false">O9+O13+O16</f>
        <v>137342.766412041</v>
      </c>
      <c r="P17" s="23" t="n">
        <f aca="false">P9+P13+P16</f>
        <v>40</v>
      </c>
      <c r="Q17" s="22" t="n">
        <f aca="false">Q9+Q13+Q16</f>
        <v>66690.5355608443</v>
      </c>
      <c r="R17" s="23" t="n">
        <f aca="false">R9+R13+R16</f>
        <v>19</v>
      </c>
      <c r="S17" s="22" t="n">
        <f aca="false">S9+S13+S16</f>
        <v>8023.19952007353</v>
      </c>
      <c r="T17" s="23" t="n">
        <f aca="false">T9+T13+T16</f>
        <v>4</v>
      </c>
      <c r="U17" s="22" t="n">
        <f aca="false">U9+U13+U16</f>
        <v>28471.7269204171</v>
      </c>
      <c r="V17" s="23" t="n">
        <f aca="false">V9+V13+V16</f>
        <v>9</v>
      </c>
      <c r="W17" s="22" t="n">
        <f aca="false">W9+W13+W16</f>
        <v>9602.17584862511</v>
      </c>
      <c r="X17" s="23" t="n">
        <f aca="false">X9+X13+X16</f>
        <v>4</v>
      </c>
      <c r="Y17" s="22" t="n">
        <f aca="false">Y9+Y13+Y16</f>
        <v>34545.4804116469</v>
      </c>
      <c r="Z17" s="23" t="n">
        <f aca="false">Z9+Z13+Z16</f>
        <v>10</v>
      </c>
      <c r="AA17" s="22" t="n">
        <f aca="false">AA9+AA13+AA16</f>
        <v>8983.70752202125</v>
      </c>
      <c r="AB17" s="23" t="n">
        <f aca="false">AB9+AB13+AB16</f>
        <v>6</v>
      </c>
      <c r="AC17" s="22" t="n">
        <f aca="false">AC9+AC13+AC16</f>
        <v>32895.0649223648</v>
      </c>
      <c r="AD17" s="23" t="n">
        <f aca="false">AD9+AD13+AD16</f>
        <v>6</v>
      </c>
      <c r="AE17" s="22" t="n">
        <f aca="false">AE9+AE13+AE16</f>
        <v>70.2526462703389</v>
      </c>
      <c r="AF17" s="23" t="n">
        <f aca="false">AF9+AF13+AF16</f>
        <v>0</v>
      </c>
      <c r="AG17" s="22" t="n">
        <f aca="false">AG9+AG13+AG16</f>
        <v>79802.1612406307</v>
      </c>
      <c r="AH17" s="23" t="n">
        <f aca="false">AH9+AH13+AH16</f>
        <v>27</v>
      </c>
      <c r="AI17" s="22" t="n">
        <f aca="false">AI9+AI13+AI16</f>
        <v>25999.9234337831</v>
      </c>
      <c r="AJ17" s="23" t="n">
        <f aca="false">AJ9+AJ13+AJ16</f>
        <v>2</v>
      </c>
      <c r="AK17" s="22" t="n">
        <f aca="false">AK9+AK13+AK16</f>
        <v>10893.691754697</v>
      </c>
      <c r="AL17" s="23" t="n">
        <f aca="false">AL9+AL13+AL16</f>
        <v>3</v>
      </c>
      <c r="AM17" s="22" t="n">
        <f aca="false">AM9+AM13+AM16</f>
        <v>10157.3221947937</v>
      </c>
      <c r="AN17" s="23" t="n">
        <f aca="false">AN9+AN13+AN16</f>
        <v>3</v>
      </c>
      <c r="AO17" s="22" t="n">
        <f aca="false">AO9+AO13+AO16</f>
        <v>28585.6119110615</v>
      </c>
      <c r="AP17" s="23" t="n">
        <f aca="false">AP9+AP13+AP16</f>
        <v>13</v>
      </c>
      <c r="AQ17" s="22" t="n">
        <f aca="false">AQ9+AQ13+AQ16</f>
        <v>12057.6930749871</v>
      </c>
      <c r="AR17" s="23" t="n">
        <f aca="false">AR9+AR13+AR16</f>
        <v>5</v>
      </c>
      <c r="AS17" s="22" t="n">
        <f aca="false">AS9+AS13+AS16</f>
        <v>36417.6923221613</v>
      </c>
      <c r="AT17" s="23" t="n">
        <f aca="false">AT9+AT13+AT16</f>
        <v>5</v>
      </c>
      <c r="AU17" s="22" t="n">
        <f aca="false">AU9+AU13+AU16</f>
        <v>14.8271916751469</v>
      </c>
      <c r="AV17" s="23" t="n">
        <f aca="false">AV9+AV13+AV16</f>
        <v>0</v>
      </c>
      <c r="AW17" s="22" t="n">
        <f aca="false">AW9+AW13+AW16</f>
        <v>12012.6943429734</v>
      </c>
      <c r="AX17" s="23" t="n">
        <f aca="false">AX9+AX13+AX16</f>
        <v>3</v>
      </c>
      <c r="AY17" s="22" t="n">
        <f aca="false">AY9+AY13+AY16</f>
        <v>87804.2226240576</v>
      </c>
      <c r="AZ17" s="23" t="n">
        <f aca="false">AZ9+AZ13+AZ16</f>
        <v>19</v>
      </c>
      <c r="BA17" s="22" t="n">
        <f aca="false">BA9+BA13+BA16</f>
        <v>50648.2447199335</v>
      </c>
      <c r="BB17" s="23" t="n">
        <f aca="false">BB9+BB13+BB16</f>
        <v>18</v>
      </c>
      <c r="BC17" s="22" t="n">
        <f aca="false">BC9+BC13+BC16</f>
        <v>63120.7982412544</v>
      </c>
      <c r="BD17" s="23" t="n">
        <f aca="false">BD9+BD13+BD16</f>
        <v>31</v>
      </c>
      <c r="BE17" s="22" t="n">
        <f aca="false">BE9+BE13+BE16</f>
        <v>80017.8156006741</v>
      </c>
      <c r="BF17" s="23" t="n">
        <f aca="false">BF9+BF13+BF16</f>
        <v>23</v>
      </c>
      <c r="BG17" s="22" t="n">
        <f aca="false">BG9+BG13+BG16</f>
        <v>3183.20194574839</v>
      </c>
      <c r="BH17" s="23" t="n">
        <f aca="false">BH9+BH13+BH16</f>
        <v>2</v>
      </c>
      <c r="BI17" s="22" t="n">
        <f aca="false">BI9+BI13+BI16</f>
        <v>14077.2761323573</v>
      </c>
      <c r="BJ17" s="23" t="n">
        <f aca="false">BJ9+BJ13+BJ16</f>
        <v>7</v>
      </c>
      <c r="BK17" s="22" t="n">
        <f aca="false">BK9+BK13+BK16</f>
        <v>14206.3856052698</v>
      </c>
      <c r="BL17" s="23" t="n">
        <f aca="false">BL9+BL13+BL16</f>
        <v>5</v>
      </c>
      <c r="BM17" s="22" t="n">
        <f aca="false">BM9+BM13+BM16</f>
        <v>1822.88348039698</v>
      </c>
      <c r="BN17" s="23" t="n">
        <f aca="false">BN9+BN13+BN16</f>
        <v>1</v>
      </c>
      <c r="BO17" s="22" t="n">
        <f aca="false">BO9+BO13+BO16</f>
        <v>88.2570933044458</v>
      </c>
      <c r="BP17" s="23" t="n">
        <f aca="false">BP9+BP13+BP16</f>
        <v>0</v>
      </c>
      <c r="BQ17" s="22" t="n">
        <f aca="false">BQ9+BQ13+BQ16</f>
        <v>185258.146029938</v>
      </c>
      <c r="BR17" s="23" t="n">
        <f aca="false">BR9+BR13+BR16</f>
        <v>61</v>
      </c>
      <c r="BS17" s="22" t="n">
        <f aca="false">BS9+BS13+BS16</f>
        <v>73389.8831909748</v>
      </c>
      <c r="BT17" s="23" t="n">
        <f aca="false">BT9+BT13+BT16</f>
        <v>7</v>
      </c>
      <c r="BU17" s="22" t="n">
        <f aca="false">BU9+BU13+BU16</f>
        <v>14647.6884369016</v>
      </c>
      <c r="BV17" s="23" t="n">
        <f aca="false">BV9+BV13+BV16</f>
        <v>6</v>
      </c>
      <c r="BW17" s="22" t="n">
        <f aca="false">BW9+BW13+BW16</f>
        <v>37321.9399141035</v>
      </c>
      <c r="BX17" s="23" t="n">
        <f aca="false">BX9+BX13+BX16</f>
        <v>18</v>
      </c>
      <c r="BY17" s="163" t="n">
        <f aca="false">BY9+BY13+BY16</f>
        <v>5647.99422184289</v>
      </c>
      <c r="BZ17" s="23" t="n">
        <f aca="false">BZ9+BZ13+BZ16</f>
        <v>4</v>
      </c>
      <c r="CA17" s="164"/>
      <c r="CB17" s="22" t="n">
        <f aca="false">CB9+CB13+CB16</f>
        <v>1498338.55</v>
      </c>
      <c r="CC17" s="165"/>
      <c r="CD17" s="4"/>
      <c r="CE17" s="4"/>
      <c r="CF17" s="4"/>
    </row>
    <row r="18" s="29" customFormat="true" ht="13.8" hidden="false" customHeight="false" outlineLevel="0" collapsed="false">
      <c r="A18" s="10" t="s">
        <v>18</v>
      </c>
      <c r="B18" s="140" t="s">
        <v>166</v>
      </c>
      <c r="C18" s="141" t="n">
        <f aca="false">E18+G18+I18+K18+M18+O18+Q18+S18+U18+W18+Y18+AA18+AC18+AE18+AG18+AI18+AK18+AM18+AO18+AQ18+AS18+AU18+AW18+AY18+BA18+BC18+BE18+BG18+BI18+BK18+BM18+BO18+BQ18+BS18+BU18+BW18+BY18</f>
        <v>230000</v>
      </c>
      <c r="D18" s="12" t="n">
        <f aca="false">F18+H18+J18+L18+N18+P18+R18+T18+V18+X18+Z18+AB18+AD18+AF18+AH18+AJ18+AL18+AN18+AP18+AR18+AT18+AV18+AX18+AZ18+BB18+BD18+BF18+BH18+BJ18+BL18+BN18+BP18+BR18+BT18+BV18+BX18+BZ18</f>
        <v>110</v>
      </c>
      <c r="E18" s="158" t="n">
        <v>15388.19</v>
      </c>
      <c r="F18" s="152" t="n">
        <v>9</v>
      </c>
      <c r="G18" s="158" t="n">
        <v>32048.55</v>
      </c>
      <c r="H18" s="152" t="n">
        <v>14</v>
      </c>
      <c r="I18" s="158" t="n">
        <v>1333.5</v>
      </c>
      <c r="J18" s="152" t="n">
        <v>1</v>
      </c>
      <c r="K18" s="158" t="n">
        <v>13761.02</v>
      </c>
      <c r="L18" s="152" t="n">
        <v>4</v>
      </c>
      <c r="M18" s="158" t="n">
        <v>0</v>
      </c>
      <c r="N18" s="152" t="n">
        <v>0</v>
      </c>
      <c r="O18" s="158" t="n">
        <v>21973.18</v>
      </c>
      <c r="P18" s="152" t="n">
        <v>11</v>
      </c>
      <c r="Q18" s="158" t="n">
        <v>11516.29</v>
      </c>
      <c r="R18" s="152" t="n">
        <v>5</v>
      </c>
      <c r="S18" s="158" t="n">
        <v>1281.65</v>
      </c>
      <c r="T18" s="152" t="n">
        <v>2</v>
      </c>
      <c r="U18" s="158" t="n">
        <v>2015.07</v>
      </c>
      <c r="V18" s="152" t="n">
        <v>1</v>
      </c>
      <c r="W18" s="158" t="n">
        <v>3170.78</v>
      </c>
      <c r="X18" s="152" t="n">
        <v>2</v>
      </c>
      <c r="Y18" s="158" t="n">
        <v>5589.6</v>
      </c>
      <c r="Z18" s="152" t="n">
        <v>3</v>
      </c>
      <c r="AA18" s="158" t="n">
        <v>3518.97</v>
      </c>
      <c r="AB18" s="152" t="n">
        <v>4</v>
      </c>
      <c r="AC18" s="158" t="n">
        <v>2778.13</v>
      </c>
      <c r="AD18" s="152" t="n">
        <v>2</v>
      </c>
      <c r="AE18" s="158" t="n">
        <v>0</v>
      </c>
      <c r="AF18" s="152" t="n">
        <v>0</v>
      </c>
      <c r="AG18" s="158" t="n">
        <v>12612.73</v>
      </c>
      <c r="AH18" s="152" t="n">
        <v>5</v>
      </c>
      <c r="AI18" s="158" t="n">
        <v>0</v>
      </c>
      <c r="AJ18" s="152" t="n">
        <v>0</v>
      </c>
      <c r="AK18" s="158" t="n">
        <v>0</v>
      </c>
      <c r="AL18" s="152" t="n">
        <v>0</v>
      </c>
      <c r="AM18" s="158" t="n">
        <v>0</v>
      </c>
      <c r="AN18" s="152" t="n">
        <v>0</v>
      </c>
      <c r="AO18" s="158" t="n">
        <v>5559.97</v>
      </c>
      <c r="AP18" s="152" t="n">
        <v>3</v>
      </c>
      <c r="AQ18" s="158" t="n">
        <v>2178.06</v>
      </c>
      <c r="AR18" s="152" t="n">
        <v>1</v>
      </c>
      <c r="AS18" s="158" t="n">
        <v>11259.44</v>
      </c>
      <c r="AT18" s="152" t="n">
        <v>3</v>
      </c>
      <c r="AU18" s="158" t="n">
        <v>0</v>
      </c>
      <c r="AV18" s="152" t="n">
        <v>0</v>
      </c>
      <c r="AW18" s="158" t="n">
        <v>1848.38</v>
      </c>
      <c r="AX18" s="152" t="n">
        <v>1</v>
      </c>
      <c r="AY18" s="158" t="n">
        <v>0</v>
      </c>
      <c r="AZ18" s="152" t="n">
        <v>0</v>
      </c>
      <c r="BA18" s="158" t="n">
        <v>6830.5</v>
      </c>
      <c r="BB18" s="152" t="n">
        <v>3</v>
      </c>
      <c r="BC18" s="158" t="n">
        <v>25940.36</v>
      </c>
      <c r="BD18" s="152" t="n">
        <v>13</v>
      </c>
      <c r="BE18" s="158" t="n">
        <v>13291</v>
      </c>
      <c r="BF18" s="152" t="n">
        <v>4</v>
      </c>
      <c r="BG18" s="158" t="n">
        <v>0</v>
      </c>
      <c r="BH18" s="152" t="n">
        <v>0</v>
      </c>
      <c r="BI18" s="158" t="n">
        <v>0</v>
      </c>
      <c r="BJ18" s="152" t="n">
        <v>0</v>
      </c>
      <c r="BK18" s="158" t="n">
        <v>0</v>
      </c>
      <c r="BL18" s="152" t="n">
        <v>0</v>
      </c>
      <c r="BM18" s="158" t="n">
        <v>0</v>
      </c>
      <c r="BN18" s="152" t="n">
        <v>0</v>
      </c>
      <c r="BO18" s="158" t="n">
        <v>1615.02</v>
      </c>
      <c r="BP18" s="152" t="n">
        <v>1</v>
      </c>
      <c r="BQ18" s="158" t="n">
        <v>28474.02</v>
      </c>
      <c r="BR18" s="152" t="n">
        <v>13</v>
      </c>
      <c r="BS18" s="158" t="n">
        <v>1985.44</v>
      </c>
      <c r="BT18" s="152" t="n">
        <v>2</v>
      </c>
      <c r="BU18" s="158" t="n">
        <v>2585.52</v>
      </c>
      <c r="BV18" s="152" t="n">
        <v>2</v>
      </c>
      <c r="BW18" s="158" t="n">
        <v>1444.63</v>
      </c>
      <c r="BX18" s="152" t="n">
        <v>1</v>
      </c>
      <c r="BY18" s="159" t="n">
        <v>0</v>
      </c>
      <c r="BZ18" s="152" t="n">
        <v>0</v>
      </c>
      <c r="CA18" s="166"/>
      <c r="CB18" s="147" t="n">
        <v>230000</v>
      </c>
    </row>
    <row r="19" s="29" customFormat="true" ht="13.8" hidden="false" customHeight="false" outlineLevel="0" collapsed="false">
      <c r="A19" s="10" t="s">
        <v>19</v>
      </c>
      <c r="B19" s="140" t="s">
        <v>166</v>
      </c>
      <c r="C19" s="141" t="n">
        <f aca="false">E19+G19+I19+K19+M19+O19+Q19+S19+U19+W19+Y19+AA19+AC19+AE19+AG19+AI19+AK19+AM19+AO19+AQ19+AS19+AU19+AW19+AY19+BA19+BC19+BE19+BG19+BI19+BK19+BM19+BO19+BQ19+BS19+BU19+BW19+BY19</f>
        <v>159100</v>
      </c>
      <c r="D19" s="12" t="n">
        <f aca="false">F19+H19+J19+L19+N19+P19+R19+T19+V19+X19+Z19+AB19+AD19+AF19+AH19+AJ19+AL19+AN19+AP19+AR19+AT19+AV19+AX19+AZ19+BB19+BD19+BF19+BH19+BJ19+BL19+BN19+BP19+BR19+BT19+BV19+BX19+BZ19</f>
        <v>46</v>
      </c>
      <c r="E19" s="158" t="n">
        <v>7012.55</v>
      </c>
      <c r="F19" s="152" t="n">
        <v>2</v>
      </c>
      <c r="G19" s="158" t="n">
        <v>28376.61</v>
      </c>
      <c r="H19" s="152" t="n">
        <v>8</v>
      </c>
      <c r="I19" s="158" t="n">
        <v>5962.53</v>
      </c>
      <c r="J19" s="152" t="n">
        <v>1</v>
      </c>
      <c r="K19" s="158" t="n">
        <v>0</v>
      </c>
      <c r="L19" s="152" t="n">
        <v>0</v>
      </c>
      <c r="M19" s="158" t="n">
        <v>5977.94</v>
      </c>
      <c r="N19" s="152" t="n">
        <v>1</v>
      </c>
      <c r="O19" s="158" t="n">
        <v>24143.05</v>
      </c>
      <c r="P19" s="152" t="n">
        <v>6</v>
      </c>
      <c r="Q19" s="158" t="n">
        <v>11062.26</v>
      </c>
      <c r="R19" s="152" t="n">
        <v>2</v>
      </c>
      <c r="S19" s="158" t="n">
        <v>0</v>
      </c>
      <c r="T19" s="152" t="n">
        <v>0</v>
      </c>
      <c r="U19" s="158" t="n">
        <v>338.96</v>
      </c>
      <c r="V19" s="152" t="n">
        <v>1</v>
      </c>
      <c r="W19" s="158" t="n">
        <v>0</v>
      </c>
      <c r="X19" s="152" t="n">
        <v>0</v>
      </c>
      <c r="Y19" s="158" t="n">
        <v>0</v>
      </c>
      <c r="Z19" s="152" t="n">
        <v>0</v>
      </c>
      <c r="AA19" s="158" t="n">
        <v>1818.03</v>
      </c>
      <c r="AB19" s="152" t="n">
        <v>2</v>
      </c>
      <c r="AC19" s="158" t="n">
        <v>0</v>
      </c>
      <c r="AD19" s="152" t="n">
        <v>0</v>
      </c>
      <c r="AE19" s="158" t="n">
        <v>0</v>
      </c>
      <c r="AF19" s="152" t="n">
        <v>0</v>
      </c>
      <c r="AG19" s="158" t="n">
        <v>0</v>
      </c>
      <c r="AH19" s="152" t="n">
        <v>0</v>
      </c>
      <c r="AI19" s="158" t="n">
        <v>0</v>
      </c>
      <c r="AJ19" s="152" t="n">
        <v>0</v>
      </c>
      <c r="AK19" s="158" t="n">
        <v>0</v>
      </c>
      <c r="AL19" s="152" t="n">
        <v>0</v>
      </c>
      <c r="AM19" s="158" t="n">
        <v>5577.35</v>
      </c>
      <c r="AN19" s="152" t="n">
        <v>1</v>
      </c>
      <c r="AO19" s="158" t="n">
        <v>3911.12</v>
      </c>
      <c r="AP19" s="152" t="n">
        <v>1</v>
      </c>
      <c r="AQ19" s="158" t="n">
        <v>589.24</v>
      </c>
      <c r="AR19" s="152" t="n">
        <v>1</v>
      </c>
      <c r="AS19" s="158" t="n">
        <v>0</v>
      </c>
      <c r="AT19" s="152" t="n">
        <v>0</v>
      </c>
      <c r="AU19" s="158" t="n">
        <v>0</v>
      </c>
      <c r="AV19" s="152" t="n">
        <v>0</v>
      </c>
      <c r="AW19" s="158" t="n">
        <v>1285.61</v>
      </c>
      <c r="AX19" s="152" t="n">
        <v>1</v>
      </c>
      <c r="AY19" s="158" t="n">
        <v>5269.21</v>
      </c>
      <c r="AZ19" s="152" t="n">
        <v>1</v>
      </c>
      <c r="BA19" s="158" t="n">
        <v>2540.22</v>
      </c>
      <c r="BB19" s="152" t="n">
        <v>2</v>
      </c>
      <c r="BC19" s="158" t="n">
        <v>13105.47</v>
      </c>
      <c r="BD19" s="152" t="n">
        <v>4</v>
      </c>
      <c r="BE19" s="158" t="n">
        <v>9360.21</v>
      </c>
      <c r="BF19" s="152" t="n">
        <v>2</v>
      </c>
      <c r="BG19" s="158" t="n">
        <v>2303.39</v>
      </c>
      <c r="BH19" s="152" t="n">
        <v>1</v>
      </c>
      <c r="BI19" s="158" t="n">
        <v>1553.45</v>
      </c>
      <c r="BJ19" s="152" t="n">
        <v>1</v>
      </c>
      <c r="BK19" s="158" t="n">
        <v>0</v>
      </c>
      <c r="BL19" s="152" t="n">
        <v>0</v>
      </c>
      <c r="BM19" s="158" t="n">
        <v>0</v>
      </c>
      <c r="BN19" s="152" t="n">
        <v>0</v>
      </c>
      <c r="BO19" s="158" t="n">
        <v>0</v>
      </c>
      <c r="BP19" s="152" t="n">
        <v>0</v>
      </c>
      <c r="BQ19" s="158" t="n">
        <v>13120.57</v>
      </c>
      <c r="BR19" s="152" t="n">
        <v>5</v>
      </c>
      <c r="BS19" s="158" t="n">
        <v>0</v>
      </c>
      <c r="BT19" s="152" t="n">
        <v>0</v>
      </c>
      <c r="BU19" s="158" t="n">
        <v>0</v>
      </c>
      <c r="BV19" s="152" t="n">
        <v>0</v>
      </c>
      <c r="BW19" s="158" t="n">
        <v>12294.83</v>
      </c>
      <c r="BX19" s="152" t="n">
        <v>2</v>
      </c>
      <c r="BY19" s="159" t="n">
        <v>3497.4</v>
      </c>
      <c r="BZ19" s="152" t="n">
        <v>1</v>
      </c>
      <c r="CA19" s="166"/>
      <c r="CB19" s="146" t="n">
        <v>159100</v>
      </c>
    </row>
    <row r="20" s="29" customFormat="true" ht="13.8" hidden="false" customHeight="false" outlineLevel="0" collapsed="false">
      <c r="A20" s="10" t="s">
        <v>20</v>
      </c>
      <c r="B20" s="140" t="s">
        <v>165</v>
      </c>
      <c r="C20" s="141" t="n">
        <f aca="false">E20+G20+I20+K20+M20+O20+Q20+S20+U20+W20+Y20+AA20+AC20+AE20+AG20+AI20+AK20+AM20+AO20+AQ20+AS20+AU20+AW20+AY20+BA20+BC20+BE20+BG20+BI20+BK20+BM20+BO20+BQ20+BS20+BU20+BW20+BY20</f>
        <v>3952</v>
      </c>
      <c r="D20" s="12" t="n">
        <f aca="false">F20+H20+J20+L20+N20+P20+R20+T20+V20+X20+Z20+AB20+AD20+AF20+AH20+AJ20+AL20+AN20+AP20+AR20+AT20+AV20+AX20+AZ20+BB20+BD20+BF20+BH20+BJ20+BL20+BN20+BP20+BR20+BT20+BV20+BX20+BZ20</f>
        <v>4</v>
      </c>
      <c r="E20" s="148" t="n">
        <v>0</v>
      </c>
      <c r="F20" s="149" t="n">
        <v>0</v>
      </c>
      <c r="G20" s="148" t="n">
        <v>0</v>
      </c>
      <c r="H20" s="149" t="n">
        <v>0</v>
      </c>
      <c r="I20" s="148" t="n">
        <v>0</v>
      </c>
      <c r="J20" s="149" t="n">
        <v>0</v>
      </c>
      <c r="K20" s="148" t="n">
        <v>0</v>
      </c>
      <c r="L20" s="149" t="n">
        <v>0</v>
      </c>
      <c r="M20" s="148" t="n">
        <v>0</v>
      </c>
      <c r="N20" s="149" t="n">
        <v>0</v>
      </c>
      <c r="O20" s="148" t="n">
        <v>1500</v>
      </c>
      <c r="P20" s="149" t="n">
        <v>1</v>
      </c>
      <c r="Q20" s="148" t="n">
        <v>0</v>
      </c>
      <c r="R20" s="149" t="n">
        <v>0</v>
      </c>
      <c r="S20" s="148" t="n">
        <v>0</v>
      </c>
      <c r="T20" s="149" t="n">
        <v>0</v>
      </c>
      <c r="U20" s="148" t="n">
        <v>0</v>
      </c>
      <c r="V20" s="149" t="n">
        <v>0</v>
      </c>
      <c r="W20" s="148" t="n">
        <v>0</v>
      </c>
      <c r="X20" s="149" t="n">
        <v>0</v>
      </c>
      <c r="Y20" s="148" t="n">
        <v>0</v>
      </c>
      <c r="Z20" s="149" t="n">
        <v>0</v>
      </c>
      <c r="AA20" s="148" t="n">
        <v>0</v>
      </c>
      <c r="AB20" s="149" t="n">
        <v>0</v>
      </c>
      <c r="AC20" s="148" t="n">
        <v>0</v>
      </c>
      <c r="AD20" s="149" t="n">
        <v>0</v>
      </c>
      <c r="AE20" s="148" t="n">
        <v>0</v>
      </c>
      <c r="AF20" s="149" t="n">
        <v>0</v>
      </c>
      <c r="AG20" s="148" t="n">
        <v>0</v>
      </c>
      <c r="AH20" s="149" t="n">
        <v>0</v>
      </c>
      <c r="AI20" s="148" t="n">
        <v>0</v>
      </c>
      <c r="AJ20" s="149" t="n">
        <v>0</v>
      </c>
      <c r="AK20" s="148" t="n">
        <v>0</v>
      </c>
      <c r="AL20" s="149" t="n">
        <v>0</v>
      </c>
      <c r="AM20" s="148" t="n">
        <v>0</v>
      </c>
      <c r="AN20" s="149" t="n">
        <v>0</v>
      </c>
      <c r="AO20" s="148" t="n">
        <v>0</v>
      </c>
      <c r="AP20" s="149" t="n">
        <v>0</v>
      </c>
      <c r="AQ20" s="148" t="n">
        <v>0</v>
      </c>
      <c r="AR20" s="149" t="n">
        <v>0</v>
      </c>
      <c r="AS20" s="148" t="n">
        <v>0</v>
      </c>
      <c r="AT20" s="149" t="n">
        <v>0</v>
      </c>
      <c r="AU20" s="148" t="n">
        <v>0</v>
      </c>
      <c r="AV20" s="149" t="n">
        <v>0</v>
      </c>
      <c r="AW20" s="148" t="n">
        <v>0</v>
      </c>
      <c r="AX20" s="149" t="n">
        <v>0</v>
      </c>
      <c r="AY20" s="148" t="n">
        <v>0</v>
      </c>
      <c r="AZ20" s="149" t="n">
        <v>0</v>
      </c>
      <c r="BA20" s="148" t="n">
        <v>0</v>
      </c>
      <c r="BB20" s="149" t="n">
        <v>0</v>
      </c>
      <c r="BC20" s="148" t="n">
        <v>0</v>
      </c>
      <c r="BD20" s="149" t="n">
        <v>0</v>
      </c>
      <c r="BE20" s="148" t="n">
        <v>0</v>
      </c>
      <c r="BF20" s="149" t="n">
        <v>0</v>
      </c>
      <c r="BG20" s="148" t="n">
        <v>0</v>
      </c>
      <c r="BH20" s="149" t="n">
        <v>0</v>
      </c>
      <c r="BI20" s="148" t="n">
        <v>0</v>
      </c>
      <c r="BJ20" s="149" t="n">
        <v>0</v>
      </c>
      <c r="BK20" s="148" t="n">
        <v>0</v>
      </c>
      <c r="BL20" s="149" t="n">
        <v>0</v>
      </c>
      <c r="BM20" s="148" t="n">
        <v>0</v>
      </c>
      <c r="BN20" s="149" t="n">
        <v>0</v>
      </c>
      <c r="BO20" s="148" t="n">
        <v>0</v>
      </c>
      <c r="BP20" s="149" t="n">
        <v>0</v>
      </c>
      <c r="BQ20" s="148" t="n">
        <v>2452</v>
      </c>
      <c r="BR20" s="149" t="n">
        <v>3</v>
      </c>
      <c r="BS20" s="148" t="n">
        <v>0</v>
      </c>
      <c r="BT20" s="149" t="n">
        <v>0</v>
      </c>
      <c r="BU20" s="148" t="n">
        <v>0</v>
      </c>
      <c r="BV20" s="149" t="n">
        <v>0</v>
      </c>
      <c r="BW20" s="148" t="n">
        <v>0</v>
      </c>
      <c r="BX20" s="149" t="n">
        <v>0</v>
      </c>
      <c r="BY20" s="150" t="n">
        <v>0</v>
      </c>
      <c r="BZ20" s="149" t="n">
        <v>0</v>
      </c>
      <c r="CA20" s="166"/>
      <c r="CB20" s="147" t="n">
        <v>3952</v>
      </c>
    </row>
    <row r="21" s="29" customFormat="true" ht="13.8" hidden="false" customHeight="false" outlineLevel="0" collapsed="false">
      <c r="A21" s="10" t="s">
        <v>21</v>
      </c>
      <c r="B21" s="140" t="s">
        <v>152</v>
      </c>
      <c r="C21" s="141" t="n">
        <f aca="false">E21+G21+I21+K21+M21+O21+Q21+S21+U21+W21+Y21+AA21+AC21+AE21+AG21+AI21+AK21+AM21+AO21+AQ21+AS21+AU21+AW21+AY21+BA21+BC21+BE21+BG21+BI21+BK21+BM21+BO21+BQ21+BS21+BU21+BW21+BY21</f>
        <v>74.1</v>
      </c>
      <c r="D21" s="12" t="n">
        <f aca="false">F21+H21+J21+L21+N21+P21+R21+T21+V21+X21+Z21+AB21+AD21+AF21+AH21+AJ21+AL21+AN21+AP21+AR21+AT21+AV21+AX21+AZ21+BB21+BD21+BF21+BH21+BJ21+BL21+BN21+BP21+BR21+BT21+BV21+BX21+BZ21</f>
        <v>1</v>
      </c>
      <c r="E21" s="148" t="n">
        <v>0</v>
      </c>
      <c r="F21" s="149" t="n">
        <v>0</v>
      </c>
      <c r="G21" s="148" t="n">
        <v>0</v>
      </c>
      <c r="H21" s="149" t="n">
        <v>0</v>
      </c>
      <c r="I21" s="148" t="n">
        <v>0</v>
      </c>
      <c r="J21" s="149" t="n">
        <v>0</v>
      </c>
      <c r="K21" s="148" t="n">
        <v>0</v>
      </c>
      <c r="L21" s="149" t="n">
        <v>0</v>
      </c>
      <c r="M21" s="148" t="n">
        <v>0</v>
      </c>
      <c r="N21" s="149" t="n">
        <v>0</v>
      </c>
      <c r="O21" s="148" t="n">
        <v>0</v>
      </c>
      <c r="P21" s="149" t="n">
        <v>0</v>
      </c>
      <c r="Q21" s="148" t="n">
        <v>0</v>
      </c>
      <c r="R21" s="149" t="n">
        <v>0</v>
      </c>
      <c r="S21" s="148" t="n">
        <v>0</v>
      </c>
      <c r="T21" s="149" t="n">
        <v>0</v>
      </c>
      <c r="U21" s="148" t="n">
        <v>0</v>
      </c>
      <c r="V21" s="149" t="n">
        <v>0</v>
      </c>
      <c r="W21" s="148" t="n">
        <v>0</v>
      </c>
      <c r="X21" s="149" t="n">
        <v>0</v>
      </c>
      <c r="Y21" s="148" t="n">
        <v>0</v>
      </c>
      <c r="Z21" s="149" t="n">
        <v>0</v>
      </c>
      <c r="AA21" s="148" t="n">
        <v>0</v>
      </c>
      <c r="AB21" s="149" t="n">
        <v>0</v>
      </c>
      <c r="AC21" s="148" t="n">
        <v>0</v>
      </c>
      <c r="AD21" s="149" t="n">
        <v>0</v>
      </c>
      <c r="AE21" s="148" t="n">
        <v>0</v>
      </c>
      <c r="AF21" s="149" t="n">
        <v>0</v>
      </c>
      <c r="AG21" s="148" t="n">
        <v>0</v>
      </c>
      <c r="AH21" s="149" t="n">
        <v>0</v>
      </c>
      <c r="AI21" s="148" t="n">
        <v>0</v>
      </c>
      <c r="AJ21" s="149" t="n">
        <v>0</v>
      </c>
      <c r="AK21" s="148" t="n">
        <v>0</v>
      </c>
      <c r="AL21" s="149" t="n">
        <v>0</v>
      </c>
      <c r="AM21" s="148" t="n">
        <v>0</v>
      </c>
      <c r="AN21" s="149" t="n">
        <v>0</v>
      </c>
      <c r="AO21" s="148" t="n">
        <v>0</v>
      </c>
      <c r="AP21" s="149" t="n">
        <v>0</v>
      </c>
      <c r="AQ21" s="148" t="n">
        <v>0</v>
      </c>
      <c r="AR21" s="149" t="n">
        <v>0</v>
      </c>
      <c r="AS21" s="148" t="n">
        <v>0</v>
      </c>
      <c r="AT21" s="149" t="n">
        <v>0</v>
      </c>
      <c r="AU21" s="148" t="n">
        <v>0</v>
      </c>
      <c r="AV21" s="149" t="n">
        <v>0</v>
      </c>
      <c r="AW21" s="148" t="n">
        <v>0</v>
      </c>
      <c r="AX21" s="149" t="n">
        <v>0</v>
      </c>
      <c r="AY21" s="148" t="n">
        <v>0</v>
      </c>
      <c r="AZ21" s="149" t="n">
        <v>0</v>
      </c>
      <c r="BA21" s="148" t="n">
        <v>0</v>
      </c>
      <c r="BB21" s="149" t="n">
        <v>0</v>
      </c>
      <c r="BC21" s="148" t="n">
        <v>0</v>
      </c>
      <c r="BD21" s="149" t="n">
        <v>0</v>
      </c>
      <c r="BE21" s="148" t="n">
        <v>0</v>
      </c>
      <c r="BF21" s="149" t="n">
        <v>0</v>
      </c>
      <c r="BG21" s="148" t="n">
        <v>0</v>
      </c>
      <c r="BH21" s="149" t="n">
        <v>0</v>
      </c>
      <c r="BI21" s="148" t="n">
        <v>74.1</v>
      </c>
      <c r="BJ21" s="149" t="n">
        <v>1</v>
      </c>
      <c r="BK21" s="148" t="n">
        <v>0</v>
      </c>
      <c r="BL21" s="149" t="n">
        <v>0</v>
      </c>
      <c r="BM21" s="148" t="n">
        <v>0</v>
      </c>
      <c r="BN21" s="149" t="n">
        <v>0</v>
      </c>
      <c r="BO21" s="148" t="n">
        <v>0</v>
      </c>
      <c r="BP21" s="149" t="n">
        <v>0</v>
      </c>
      <c r="BQ21" s="148" t="n">
        <v>0</v>
      </c>
      <c r="BR21" s="149" t="n">
        <v>0</v>
      </c>
      <c r="BS21" s="148" t="n">
        <v>0</v>
      </c>
      <c r="BT21" s="149" t="n">
        <v>0</v>
      </c>
      <c r="BU21" s="148" t="n">
        <v>0</v>
      </c>
      <c r="BV21" s="149" t="n">
        <v>0</v>
      </c>
      <c r="BW21" s="148" t="n">
        <v>0</v>
      </c>
      <c r="BX21" s="149" t="n">
        <v>0</v>
      </c>
      <c r="BY21" s="150" t="n">
        <v>0</v>
      </c>
      <c r="BZ21" s="149" t="n">
        <v>0</v>
      </c>
      <c r="CA21" s="166"/>
      <c r="CB21" s="146" t="n">
        <v>74.1</v>
      </c>
    </row>
    <row r="22" s="29" customFormat="true" ht="13.8" hidden="false" customHeight="false" outlineLevel="0" collapsed="false">
      <c r="A22" s="10" t="s">
        <v>22</v>
      </c>
      <c r="B22" s="140" t="s">
        <v>165</v>
      </c>
      <c r="C22" s="141" t="n">
        <f aca="false">E22+G22+I22+K22+M22+O22+Q22+S22+U22+W22+Y22+AA22+AC22+AE22+AG22+AI22+AK22+AM22+AO22+AQ22+AS22+AU22+AW22+AY22+BA22+BC22+BE22+BG22+BI22+BK22+BM22+BO22+BQ22+BS22+BU22+BW22+BY22</f>
        <v>137017.9</v>
      </c>
      <c r="D22" s="12" t="n">
        <f aca="false">F22+H22+J22+L22+N22+P22+R22+T22+V22+X22+Z22+AB22+AD22+AF22+AH22+AJ22+AL22+AN22+AP22+AR22+AT22+AV22+AX22+AZ22+BB22+BD22+BF22+BH22+BJ22+BL22+BN22+BP22+BR22+BT22+BV22+BX22+BZ22</f>
        <v>14</v>
      </c>
      <c r="E22" s="142" t="n">
        <v>20458.2</v>
      </c>
      <c r="F22" s="143" t="n">
        <v>2</v>
      </c>
      <c r="G22" s="142" t="n">
        <v>19709.48</v>
      </c>
      <c r="H22" s="143" t="n">
        <v>2</v>
      </c>
      <c r="I22" s="142" t="n">
        <v>0</v>
      </c>
      <c r="J22" s="143" t="n">
        <v>0</v>
      </c>
      <c r="K22" s="142" t="n">
        <v>7540</v>
      </c>
      <c r="L22" s="143" t="n">
        <v>1</v>
      </c>
      <c r="M22" s="142" t="n">
        <v>0</v>
      </c>
      <c r="N22" s="143" t="n">
        <v>0</v>
      </c>
      <c r="O22" s="142" t="n">
        <v>27153.04</v>
      </c>
      <c r="P22" s="143" t="n">
        <v>2</v>
      </c>
      <c r="Q22" s="142" t="n">
        <v>7540</v>
      </c>
      <c r="R22" s="143" t="n">
        <v>1</v>
      </c>
      <c r="S22" s="142" t="n">
        <v>0</v>
      </c>
      <c r="T22" s="143" t="n">
        <v>0</v>
      </c>
      <c r="U22" s="142" t="n">
        <v>0</v>
      </c>
      <c r="V22" s="143" t="n">
        <v>0</v>
      </c>
      <c r="W22" s="142" t="n">
        <v>6367.91</v>
      </c>
      <c r="X22" s="143" t="n">
        <v>1</v>
      </c>
      <c r="Y22" s="142" t="n">
        <v>0</v>
      </c>
      <c r="Z22" s="143" t="n">
        <v>0</v>
      </c>
      <c r="AA22" s="142" t="n">
        <v>0</v>
      </c>
      <c r="AB22" s="143" t="n">
        <v>0</v>
      </c>
      <c r="AC22" s="142" t="n">
        <v>0</v>
      </c>
      <c r="AD22" s="143" t="n">
        <v>0</v>
      </c>
      <c r="AE22" s="142" t="n">
        <v>0</v>
      </c>
      <c r="AF22" s="143" t="n">
        <v>0</v>
      </c>
      <c r="AG22" s="142" t="n">
        <v>21669.96</v>
      </c>
      <c r="AH22" s="143" t="n">
        <v>1</v>
      </c>
      <c r="AI22" s="142" t="n">
        <v>0</v>
      </c>
      <c r="AJ22" s="143" t="n">
        <v>0</v>
      </c>
      <c r="AK22" s="142" t="n">
        <v>0</v>
      </c>
      <c r="AL22" s="143" t="n">
        <v>0</v>
      </c>
      <c r="AM22" s="142" t="n">
        <v>0</v>
      </c>
      <c r="AN22" s="143" t="n">
        <v>0</v>
      </c>
      <c r="AO22" s="142" t="n">
        <v>0</v>
      </c>
      <c r="AP22" s="143" t="n">
        <v>0</v>
      </c>
      <c r="AQ22" s="142" t="n">
        <v>10099.51</v>
      </c>
      <c r="AR22" s="143" t="n">
        <v>1</v>
      </c>
      <c r="AS22" s="142" t="n">
        <v>0</v>
      </c>
      <c r="AT22" s="143" t="n">
        <v>0</v>
      </c>
      <c r="AU22" s="142" t="n">
        <v>0</v>
      </c>
      <c r="AV22" s="143" t="n">
        <v>0</v>
      </c>
      <c r="AW22" s="142" t="n">
        <v>0</v>
      </c>
      <c r="AX22" s="143" t="n">
        <v>0</v>
      </c>
      <c r="AY22" s="142" t="n">
        <v>0</v>
      </c>
      <c r="AZ22" s="143" t="n">
        <v>0</v>
      </c>
      <c r="BA22" s="142" t="n">
        <v>0</v>
      </c>
      <c r="BB22" s="143" t="n">
        <v>0</v>
      </c>
      <c r="BC22" s="142" t="n">
        <v>0</v>
      </c>
      <c r="BD22" s="143" t="n">
        <v>0</v>
      </c>
      <c r="BE22" s="142" t="n">
        <v>0</v>
      </c>
      <c r="BF22" s="143" t="n">
        <v>0</v>
      </c>
      <c r="BG22" s="142" t="n">
        <v>0</v>
      </c>
      <c r="BH22" s="143" t="n">
        <v>0</v>
      </c>
      <c r="BI22" s="142" t="n">
        <v>0</v>
      </c>
      <c r="BJ22" s="143" t="n">
        <v>0</v>
      </c>
      <c r="BK22" s="142" t="n">
        <v>0</v>
      </c>
      <c r="BL22" s="143" t="n">
        <v>0</v>
      </c>
      <c r="BM22" s="142" t="n">
        <v>7540</v>
      </c>
      <c r="BN22" s="143" t="n">
        <v>1</v>
      </c>
      <c r="BO22" s="142" t="n">
        <v>0</v>
      </c>
      <c r="BP22" s="143" t="n">
        <v>0</v>
      </c>
      <c r="BQ22" s="142" t="n">
        <v>3025</v>
      </c>
      <c r="BR22" s="143" t="n">
        <v>1</v>
      </c>
      <c r="BS22" s="142" t="n">
        <v>0</v>
      </c>
      <c r="BT22" s="143" t="n">
        <v>0</v>
      </c>
      <c r="BU22" s="142" t="n">
        <v>0</v>
      </c>
      <c r="BV22" s="143" t="n">
        <v>0</v>
      </c>
      <c r="BW22" s="142" t="n">
        <v>0</v>
      </c>
      <c r="BX22" s="143" t="n">
        <v>0</v>
      </c>
      <c r="BY22" s="145" t="n">
        <v>5914.8</v>
      </c>
      <c r="BZ22" s="143" t="n">
        <v>1</v>
      </c>
      <c r="CA22" s="28"/>
      <c r="CB22" s="146" t="n">
        <v>137017.9</v>
      </c>
    </row>
    <row r="23" s="29" customFormat="true" ht="13.8" hidden="false" customHeight="false" outlineLevel="0" collapsed="false">
      <c r="A23" s="24" t="s">
        <v>23</v>
      </c>
      <c r="B23" s="140" t="s">
        <v>166</v>
      </c>
      <c r="C23" s="141" t="n">
        <f aca="false">E23+G23+I23+K23+M23+O23+Q23+S23+U23+W23+Y23+AA23+AC23+AE23+AG23+AI23+AK23+AM23+AO23+AQ23+AS23+AU23+AW23+AY23+BA23+BC23+BE23+BG23+BI23+BK23+BM23+BO23+BQ23+BS23+BU23+BW23+BY23</f>
        <v>77000</v>
      </c>
      <c r="D23" s="12" t="n">
        <f aca="false">F23+H23+J23+L23+N23+P23+R23+T23+V23+X23+Z23+AB23+AD23+AF23+AH23+AJ23+AL23+AN23+AP23+AR23+AT23+AV23+AX23+AZ23+BB23+BD23+BF23+BH23+BJ23+BL23+BN23+BP23+BR23+BT23+BV23+BX23+BZ23</f>
        <v>8</v>
      </c>
      <c r="E23" s="167" t="n">
        <v>8740</v>
      </c>
      <c r="F23" s="168" t="n">
        <v>1</v>
      </c>
      <c r="G23" s="167" t="n">
        <v>17480</v>
      </c>
      <c r="H23" s="168" t="n">
        <v>2</v>
      </c>
      <c r="I23" s="167" t="n">
        <v>0</v>
      </c>
      <c r="J23" s="168" t="n">
        <v>0</v>
      </c>
      <c r="K23" s="167" t="n">
        <v>8740</v>
      </c>
      <c r="L23" s="168" t="n">
        <v>1</v>
      </c>
      <c r="M23" s="167" t="n">
        <v>0</v>
      </c>
      <c r="N23" s="168" t="n">
        <v>0</v>
      </c>
      <c r="O23" s="167" t="n">
        <v>0</v>
      </c>
      <c r="P23" s="168" t="n">
        <v>0</v>
      </c>
      <c r="Q23" s="167" t="n">
        <v>7192</v>
      </c>
      <c r="R23" s="168" t="n">
        <v>1</v>
      </c>
      <c r="S23" s="167" t="n">
        <v>0</v>
      </c>
      <c r="T23" s="168" t="n">
        <v>0</v>
      </c>
      <c r="U23" s="167" t="n">
        <v>0</v>
      </c>
      <c r="V23" s="168" t="n">
        <v>0</v>
      </c>
      <c r="W23" s="167" t="n">
        <v>0</v>
      </c>
      <c r="X23" s="168" t="n">
        <v>0</v>
      </c>
      <c r="Y23" s="167" t="n">
        <v>0</v>
      </c>
      <c r="Z23" s="168" t="n">
        <v>0</v>
      </c>
      <c r="AA23" s="167" t="n">
        <v>0</v>
      </c>
      <c r="AB23" s="168" t="n">
        <v>0</v>
      </c>
      <c r="AC23" s="167" t="n">
        <v>0</v>
      </c>
      <c r="AD23" s="168" t="n">
        <v>0</v>
      </c>
      <c r="AE23" s="167" t="n">
        <v>0</v>
      </c>
      <c r="AF23" s="168" t="n">
        <v>0</v>
      </c>
      <c r="AG23" s="167" t="n">
        <v>0</v>
      </c>
      <c r="AH23" s="168" t="n">
        <v>0</v>
      </c>
      <c r="AI23" s="167" t="n">
        <v>0</v>
      </c>
      <c r="AJ23" s="168" t="n">
        <v>0</v>
      </c>
      <c r="AK23" s="167" t="n">
        <v>0</v>
      </c>
      <c r="AL23" s="168" t="n">
        <v>0</v>
      </c>
      <c r="AM23" s="167" t="n">
        <v>0</v>
      </c>
      <c r="AN23" s="168" t="n">
        <v>0</v>
      </c>
      <c r="AO23" s="167" t="n">
        <v>0</v>
      </c>
      <c r="AP23" s="168" t="n">
        <v>0</v>
      </c>
      <c r="AQ23" s="167" t="n">
        <v>0</v>
      </c>
      <c r="AR23" s="168" t="n">
        <v>0</v>
      </c>
      <c r="AS23" s="167" t="n">
        <v>0</v>
      </c>
      <c r="AT23" s="168" t="n">
        <v>0</v>
      </c>
      <c r="AU23" s="167" t="n">
        <v>0</v>
      </c>
      <c r="AV23" s="168" t="n">
        <v>0</v>
      </c>
      <c r="AW23" s="167" t="n">
        <v>0</v>
      </c>
      <c r="AX23" s="168" t="n">
        <v>0</v>
      </c>
      <c r="AY23" s="167" t="n">
        <v>10690.64</v>
      </c>
      <c r="AZ23" s="168" t="n">
        <v>1</v>
      </c>
      <c r="BA23" s="167" t="n">
        <v>0</v>
      </c>
      <c r="BB23" s="168" t="n">
        <v>0</v>
      </c>
      <c r="BC23" s="167" t="n">
        <v>0</v>
      </c>
      <c r="BD23" s="168" t="n">
        <v>0</v>
      </c>
      <c r="BE23" s="167" t="n">
        <v>0</v>
      </c>
      <c r="BF23" s="168" t="n">
        <v>0</v>
      </c>
      <c r="BG23" s="167" t="n">
        <v>8869</v>
      </c>
      <c r="BH23" s="168" t="n">
        <v>1</v>
      </c>
      <c r="BI23" s="167" t="n">
        <v>0</v>
      </c>
      <c r="BJ23" s="168" t="n">
        <v>0</v>
      </c>
      <c r="BK23" s="167" t="n">
        <v>0</v>
      </c>
      <c r="BL23" s="168" t="n">
        <v>0</v>
      </c>
      <c r="BM23" s="167" t="n">
        <v>0</v>
      </c>
      <c r="BN23" s="168" t="n">
        <v>0</v>
      </c>
      <c r="BO23" s="167" t="n">
        <v>0</v>
      </c>
      <c r="BP23" s="168" t="n">
        <v>0</v>
      </c>
      <c r="BQ23" s="167" t="n">
        <v>15288.36</v>
      </c>
      <c r="BR23" s="168" t="n">
        <v>1</v>
      </c>
      <c r="BS23" s="167" t="n">
        <v>0</v>
      </c>
      <c r="BT23" s="168" t="n">
        <v>0</v>
      </c>
      <c r="BU23" s="167" t="n">
        <v>0</v>
      </c>
      <c r="BV23" s="168" t="n">
        <v>0</v>
      </c>
      <c r="BW23" s="167" t="n">
        <v>0</v>
      </c>
      <c r="BX23" s="168" t="n">
        <v>0</v>
      </c>
      <c r="BY23" s="169" t="n">
        <v>0</v>
      </c>
      <c r="BZ23" s="168" t="n">
        <v>0</v>
      </c>
      <c r="CA23" s="28"/>
      <c r="CB23" s="146" t="n">
        <v>77000</v>
      </c>
    </row>
    <row r="24" s="31" customFormat="true" ht="13.8" hidden="false" customHeight="false" outlineLevel="0" collapsed="false">
      <c r="A24" s="25" t="s">
        <v>24</v>
      </c>
      <c r="B24" s="170"/>
      <c r="C24" s="14" t="n">
        <f aca="false">SUM(C18:C23)</f>
        <v>607144</v>
      </c>
      <c r="D24" s="15" t="n">
        <f aca="false">SUM(D18:D23)</f>
        <v>183</v>
      </c>
      <c r="E24" s="14" t="n">
        <f aca="false">SUM(E18:E23)</f>
        <v>51598.94</v>
      </c>
      <c r="F24" s="160" t="n">
        <f aca="false">SUM(F18:F23)</f>
        <v>14</v>
      </c>
      <c r="G24" s="14" t="n">
        <f aca="false">SUM(G18:G23)</f>
        <v>97614.64</v>
      </c>
      <c r="H24" s="160" t="n">
        <f aca="false">SUM(H18:H23)</f>
        <v>26</v>
      </c>
      <c r="I24" s="14" t="n">
        <f aca="false">SUM(I18:I23)</f>
        <v>7296.03</v>
      </c>
      <c r="J24" s="160" t="n">
        <f aca="false">SUM(J18:J23)</f>
        <v>2</v>
      </c>
      <c r="K24" s="14" t="n">
        <f aca="false">SUM(K18:K23)</f>
        <v>30041.02</v>
      </c>
      <c r="L24" s="160" t="n">
        <f aca="false">SUM(L18:L23)</f>
        <v>6</v>
      </c>
      <c r="M24" s="14" t="n">
        <f aca="false">SUM(M18:M23)</f>
        <v>5977.94</v>
      </c>
      <c r="N24" s="160" t="n">
        <f aca="false">SUM(N18:N23)</f>
        <v>1</v>
      </c>
      <c r="O24" s="14" t="n">
        <f aca="false">SUM(O18:O23)</f>
        <v>74769.27</v>
      </c>
      <c r="P24" s="160" t="n">
        <f aca="false">SUM(P18:P23)</f>
        <v>20</v>
      </c>
      <c r="Q24" s="14" t="n">
        <f aca="false">SUM(Q18:Q23)</f>
        <v>37310.55</v>
      </c>
      <c r="R24" s="160" t="n">
        <f aca="false">SUM(R18:R23)</f>
        <v>9</v>
      </c>
      <c r="S24" s="14" t="n">
        <f aca="false">SUM(S18:S23)</f>
        <v>1281.65</v>
      </c>
      <c r="T24" s="160" t="n">
        <f aca="false">SUM(T18:T23)</f>
        <v>2</v>
      </c>
      <c r="U24" s="14" t="n">
        <f aca="false">SUM(U18:U23)</f>
        <v>2354.03</v>
      </c>
      <c r="V24" s="160" t="n">
        <f aca="false">SUM(V18:V23)</f>
        <v>2</v>
      </c>
      <c r="W24" s="14" t="n">
        <f aca="false">SUM(W18:W23)</f>
        <v>9538.69</v>
      </c>
      <c r="X24" s="160" t="n">
        <f aca="false">SUM(X18:X23)</f>
        <v>3</v>
      </c>
      <c r="Y24" s="14" t="n">
        <f aca="false">SUM(Y18:Y23)</f>
        <v>5589.6</v>
      </c>
      <c r="Z24" s="160" t="n">
        <f aca="false">SUM(Z18:Z23)</f>
        <v>3</v>
      </c>
      <c r="AA24" s="14" t="n">
        <f aca="false">SUM(AA18:AA23)</f>
        <v>5337</v>
      </c>
      <c r="AB24" s="160" t="n">
        <f aca="false">SUM(AB18:AB23)</f>
        <v>6</v>
      </c>
      <c r="AC24" s="14" t="n">
        <f aca="false">SUM(AC18:AC23)</f>
        <v>2778.13</v>
      </c>
      <c r="AD24" s="160" t="n">
        <f aca="false">SUM(AD18:AD23)</f>
        <v>2</v>
      </c>
      <c r="AE24" s="14" t="n">
        <f aca="false">SUM(AE18:AE23)</f>
        <v>0</v>
      </c>
      <c r="AF24" s="160" t="n">
        <f aca="false">SUM(AF18:AF23)</f>
        <v>0</v>
      </c>
      <c r="AG24" s="14" t="n">
        <f aca="false">SUM(AG18:AG23)</f>
        <v>34282.69</v>
      </c>
      <c r="AH24" s="160" t="n">
        <f aca="false">SUM(AH18:AH23)</f>
        <v>6</v>
      </c>
      <c r="AI24" s="14" t="n">
        <f aca="false">SUM(AI18:AI23)</f>
        <v>0</v>
      </c>
      <c r="AJ24" s="160" t="n">
        <f aca="false">SUM(AJ18:AJ23)</f>
        <v>0</v>
      </c>
      <c r="AK24" s="14" t="n">
        <f aca="false">SUM(AK18:AK23)</f>
        <v>0</v>
      </c>
      <c r="AL24" s="160" t="n">
        <f aca="false">SUM(AL18:AL23)</f>
        <v>0</v>
      </c>
      <c r="AM24" s="14" t="n">
        <f aca="false">SUM(AM18:AM23)</f>
        <v>5577.35</v>
      </c>
      <c r="AN24" s="160" t="n">
        <f aca="false">SUM(AN18:AN23)</f>
        <v>1</v>
      </c>
      <c r="AO24" s="14" t="n">
        <f aca="false">SUM(AO18:AO23)</f>
        <v>9471.09</v>
      </c>
      <c r="AP24" s="160" t="n">
        <f aca="false">SUM(AP18:AP23)</f>
        <v>4</v>
      </c>
      <c r="AQ24" s="14" t="n">
        <f aca="false">SUM(AQ18:AQ23)</f>
        <v>12866.81</v>
      </c>
      <c r="AR24" s="160" t="n">
        <f aca="false">SUM(AR18:AR23)</f>
        <v>3</v>
      </c>
      <c r="AS24" s="14" t="n">
        <f aca="false">SUM(AS18:AS23)</f>
        <v>11259.44</v>
      </c>
      <c r="AT24" s="160" t="n">
        <f aca="false">SUM(AT18:AT23)</f>
        <v>3</v>
      </c>
      <c r="AU24" s="14" t="n">
        <f aca="false">SUM(AU18:AU23)</f>
        <v>0</v>
      </c>
      <c r="AV24" s="160" t="n">
        <f aca="false">SUM(AV18:AV23)</f>
        <v>0</v>
      </c>
      <c r="AW24" s="14" t="n">
        <f aca="false">SUM(AW18:AW23)</f>
        <v>3133.99</v>
      </c>
      <c r="AX24" s="160" t="n">
        <f aca="false">SUM(AX18:AX23)</f>
        <v>2</v>
      </c>
      <c r="AY24" s="14" t="n">
        <f aca="false">SUM(AY18:AY23)</f>
        <v>15959.85</v>
      </c>
      <c r="AZ24" s="160" t="n">
        <f aca="false">SUM(AZ18:AZ23)</f>
        <v>2</v>
      </c>
      <c r="BA24" s="14" t="n">
        <f aca="false">SUM(BA18:BA23)</f>
        <v>9370.72</v>
      </c>
      <c r="BB24" s="160" t="n">
        <f aca="false">SUM(BB18:BB23)</f>
        <v>5</v>
      </c>
      <c r="BC24" s="14" t="n">
        <f aca="false">SUM(BC18:BC23)</f>
        <v>39045.83</v>
      </c>
      <c r="BD24" s="160" t="n">
        <f aca="false">SUM(BD18:BD23)</f>
        <v>17</v>
      </c>
      <c r="BE24" s="14" t="n">
        <f aca="false">SUM(BE18:BE23)</f>
        <v>22651.21</v>
      </c>
      <c r="BF24" s="160" t="n">
        <f aca="false">SUM(BF18:BF23)</f>
        <v>6</v>
      </c>
      <c r="BG24" s="14" t="n">
        <f aca="false">SUM(BG18:BG23)</f>
        <v>11172.39</v>
      </c>
      <c r="BH24" s="160" t="n">
        <f aca="false">SUM(BH18:BH23)</f>
        <v>2</v>
      </c>
      <c r="BI24" s="14" t="n">
        <f aca="false">SUM(BI18:BI23)</f>
        <v>1627.55</v>
      </c>
      <c r="BJ24" s="160" t="n">
        <f aca="false">SUM(BJ18:BJ23)</f>
        <v>2</v>
      </c>
      <c r="BK24" s="14" t="n">
        <f aca="false">SUM(BK18:BK23)</f>
        <v>0</v>
      </c>
      <c r="BL24" s="160" t="n">
        <f aca="false">SUM(BL18:BL23)</f>
        <v>0</v>
      </c>
      <c r="BM24" s="14" t="n">
        <f aca="false">SUM(BM18:BM23)</f>
        <v>7540</v>
      </c>
      <c r="BN24" s="160" t="n">
        <f aca="false">SUM(BN18:BN23)</f>
        <v>1</v>
      </c>
      <c r="BO24" s="14" t="n">
        <f aca="false">SUM(BO18:BO23)</f>
        <v>1615.02</v>
      </c>
      <c r="BP24" s="160" t="n">
        <f aca="false">SUM(BP18:BP23)</f>
        <v>1</v>
      </c>
      <c r="BQ24" s="14" t="n">
        <f aca="false">SUM(BQ18:BQ23)</f>
        <v>62359.95</v>
      </c>
      <c r="BR24" s="160" t="n">
        <f aca="false">SUM(BR18:BR23)</f>
        <v>23</v>
      </c>
      <c r="BS24" s="14" t="n">
        <f aca="false">SUM(BS18:BS23)</f>
        <v>1985.44</v>
      </c>
      <c r="BT24" s="160" t="n">
        <f aca="false">SUM(BT18:BT23)</f>
        <v>2</v>
      </c>
      <c r="BU24" s="14" t="n">
        <f aca="false">SUM(BU18:BU23)</f>
        <v>2585.52</v>
      </c>
      <c r="BV24" s="160" t="n">
        <f aca="false">SUM(BV18:BV23)</f>
        <v>2</v>
      </c>
      <c r="BW24" s="14" t="n">
        <f aca="false">SUM(BW18:BW23)</f>
        <v>13739.46</v>
      </c>
      <c r="BX24" s="160" t="n">
        <f aca="false">SUM(BX18:BX23)</f>
        <v>3</v>
      </c>
      <c r="BY24" s="161" t="n">
        <f aca="false">SUM(BY18:BY23)</f>
        <v>9412.2</v>
      </c>
      <c r="BZ24" s="160" t="n">
        <f aca="false">SUM(BZ18:BZ23)</f>
        <v>2</v>
      </c>
      <c r="CA24" s="30"/>
      <c r="CB24" s="14" t="n">
        <f aca="false">SUM(CB18:CB23)</f>
        <v>607144</v>
      </c>
    </row>
    <row r="25" s="29" customFormat="true" ht="13.8" hidden="false" customHeight="false" outlineLevel="0" collapsed="false">
      <c r="A25" s="24" t="s">
        <v>25</v>
      </c>
      <c r="B25" s="154" t="s">
        <v>167</v>
      </c>
      <c r="C25" s="141" t="n">
        <f aca="false">E25+G25+I25+K25+M25+O25+Q25+S25+U25+W25+Y25+AA25+AC25+AE25+AG25+AI25+AK25+AM25+AO25+AQ25+AS25+AU25+AW25+AY25+BA25+BC25+BE25+BG25+BI25+BK25+BM25+BO25+BQ25+BS25+BU25+BW25+BY25</f>
        <v>494878.4</v>
      </c>
      <c r="D25" s="12" t="n">
        <f aca="false">F25+H25+J25+L25+N25+P25+R25+T25+V25+X25+Z25+AB25+AD25+AF25+AH25+AJ25+AL25+AN25+AP25+AR25+AT25+AV25+AX25+AZ25+BB25+BD25+BF25+BH25+BJ25+BL25+BN25+BP25+BR25+BT25+BV25+BX25+BZ25</f>
        <v>39</v>
      </c>
      <c r="E25" s="167" t="n">
        <v>26702.08</v>
      </c>
      <c r="F25" s="168" t="n">
        <v>2</v>
      </c>
      <c r="G25" s="167" t="n">
        <v>92567.18</v>
      </c>
      <c r="H25" s="168" t="n">
        <v>7</v>
      </c>
      <c r="I25" s="167" t="n">
        <v>0</v>
      </c>
      <c r="J25" s="168" t="n">
        <v>0</v>
      </c>
      <c r="K25" s="167" t="n">
        <v>17801.38</v>
      </c>
      <c r="L25" s="168" t="n">
        <v>2</v>
      </c>
      <c r="M25" s="167" t="n">
        <v>0</v>
      </c>
      <c r="N25" s="168" t="n">
        <v>0</v>
      </c>
      <c r="O25" s="167" t="n">
        <v>53404.14</v>
      </c>
      <c r="P25" s="168" t="n">
        <v>3</v>
      </c>
      <c r="Q25" s="167" t="n">
        <v>42723.31</v>
      </c>
      <c r="R25" s="168" t="n">
        <v>4</v>
      </c>
      <c r="S25" s="167" t="n">
        <v>14241.11</v>
      </c>
      <c r="T25" s="168" t="n">
        <v>1</v>
      </c>
      <c r="U25" s="167" t="n">
        <v>17801.38</v>
      </c>
      <c r="V25" s="168" t="n">
        <v>1</v>
      </c>
      <c r="W25" s="167" t="n">
        <v>0</v>
      </c>
      <c r="X25" s="168" t="n">
        <v>0</v>
      </c>
      <c r="Y25" s="167" t="n">
        <v>7120.55</v>
      </c>
      <c r="Z25" s="168" t="n">
        <v>1</v>
      </c>
      <c r="AA25" s="167" t="n">
        <v>0</v>
      </c>
      <c r="AB25" s="168" t="n">
        <v>0</v>
      </c>
      <c r="AC25" s="167" t="n">
        <v>0</v>
      </c>
      <c r="AD25" s="168" t="n">
        <v>0</v>
      </c>
      <c r="AE25" s="167" t="n">
        <v>0</v>
      </c>
      <c r="AF25" s="168" t="n">
        <v>0</v>
      </c>
      <c r="AG25" s="167" t="n">
        <v>39163.04</v>
      </c>
      <c r="AH25" s="168" t="n">
        <v>3</v>
      </c>
      <c r="AI25" s="167" t="n">
        <v>0</v>
      </c>
      <c r="AJ25" s="168" t="n">
        <v>0</v>
      </c>
      <c r="AK25" s="167" t="n">
        <v>0</v>
      </c>
      <c r="AL25" s="168" t="n">
        <v>0</v>
      </c>
      <c r="AM25" s="167" t="n">
        <v>0</v>
      </c>
      <c r="AN25" s="168" t="n">
        <v>0</v>
      </c>
      <c r="AO25" s="167" t="n">
        <v>0</v>
      </c>
      <c r="AP25" s="168" t="n">
        <v>0</v>
      </c>
      <c r="AQ25" s="167" t="n">
        <v>0</v>
      </c>
      <c r="AR25" s="168" t="n">
        <v>0</v>
      </c>
      <c r="AS25" s="167" t="n">
        <v>0</v>
      </c>
      <c r="AT25" s="168" t="n">
        <v>0</v>
      </c>
      <c r="AU25" s="167" t="n">
        <v>0</v>
      </c>
      <c r="AV25" s="168" t="n">
        <v>0</v>
      </c>
      <c r="AW25" s="167" t="n">
        <v>0</v>
      </c>
      <c r="AX25" s="168" t="n">
        <v>0</v>
      </c>
      <c r="AY25" s="167" t="n">
        <v>0</v>
      </c>
      <c r="AZ25" s="168" t="n">
        <v>0</v>
      </c>
      <c r="BA25" s="167" t="n">
        <v>21361.66</v>
      </c>
      <c r="BB25" s="168" t="n">
        <v>2</v>
      </c>
      <c r="BC25" s="167" t="n">
        <v>23141.8</v>
      </c>
      <c r="BD25" s="168" t="n">
        <v>3</v>
      </c>
      <c r="BE25" s="167" t="n">
        <v>85446.63</v>
      </c>
      <c r="BF25" s="168" t="n">
        <v>6</v>
      </c>
      <c r="BG25" s="167" t="n">
        <v>7120.55</v>
      </c>
      <c r="BH25" s="168" t="n">
        <v>1</v>
      </c>
      <c r="BI25" s="167" t="n">
        <v>0</v>
      </c>
      <c r="BJ25" s="168" t="n">
        <v>0</v>
      </c>
      <c r="BK25" s="167" t="n">
        <v>0</v>
      </c>
      <c r="BL25" s="168" t="n">
        <v>0</v>
      </c>
      <c r="BM25" s="167" t="n">
        <v>0</v>
      </c>
      <c r="BN25" s="168" t="n">
        <v>0</v>
      </c>
      <c r="BO25" s="167" t="n">
        <v>0</v>
      </c>
      <c r="BP25" s="168" t="n">
        <v>0</v>
      </c>
      <c r="BQ25" s="167" t="n">
        <v>0</v>
      </c>
      <c r="BR25" s="168" t="n">
        <v>0</v>
      </c>
      <c r="BS25" s="167" t="n">
        <v>0</v>
      </c>
      <c r="BT25" s="168" t="n">
        <v>0</v>
      </c>
      <c r="BU25" s="167" t="n">
        <v>0</v>
      </c>
      <c r="BV25" s="168" t="n">
        <v>0</v>
      </c>
      <c r="BW25" s="167" t="n">
        <v>10680.83</v>
      </c>
      <c r="BX25" s="168" t="n">
        <v>1</v>
      </c>
      <c r="BY25" s="169" t="n">
        <v>35602.76</v>
      </c>
      <c r="BZ25" s="168" t="n">
        <v>2</v>
      </c>
      <c r="CA25" s="171"/>
      <c r="CB25" s="147" t="n">
        <v>494878.4</v>
      </c>
    </row>
    <row r="26" s="29" customFormat="true" ht="13.8" hidden="false" customHeight="false" outlineLevel="0" collapsed="false">
      <c r="A26" s="24" t="s">
        <v>26</v>
      </c>
      <c r="B26" s="154" t="s">
        <v>167</v>
      </c>
      <c r="C26" s="141" t="n">
        <f aca="false">E26+G26+I26+K26+M26+O26+Q26+S26+U26+W26+Y26+AA26+AC26+AE26+AG26+AI26+AK26+AM26+AO26+AQ26+AS26+AU26+AW26+AY26+BA26+BC26+BE26+BG26+BI26+BK26+BM26+BO26+BQ26+BS26+BU26+BW26+BY26</f>
        <v>53000</v>
      </c>
      <c r="D26" s="12" t="n">
        <f aca="false">F26+H26+J26+L26+N26+P26+R26+T26+V26+X26+Z26+AB26+AD26+AF26+AH26+AJ26+AL26+AN26+AP26+AR26+AT26+AV26+AX26+AZ26+BB26+BD26+BF26+BH26+BJ26+BL26+BN26+BP26+BR26+BT26+BV26+BX26+BZ26</f>
        <v>11</v>
      </c>
      <c r="E26" s="167" t="n">
        <v>0</v>
      </c>
      <c r="F26" s="168" t="n">
        <v>0</v>
      </c>
      <c r="G26" s="167" t="n">
        <v>0</v>
      </c>
      <c r="H26" s="168" t="n">
        <v>0</v>
      </c>
      <c r="I26" s="167" t="n">
        <v>5170.74</v>
      </c>
      <c r="J26" s="168" t="n">
        <v>1</v>
      </c>
      <c r="K26" s="167" t="n">
        <v>0</v>
      </c>
      <c r="L26" s="168" t="n">
        <v>0</v>
      </c>
      <c r="M26" s="167" t="n">
        <v>0</v>
      </c>
      <c r="N26" s="168" t="n">
        <v>0</v>
      </c>
      <c r="O26" s="167" t="n">
        <v>6463.41</v>
      </c>
      <c r="P26" s="168" t="n">
        <v>2</v>
      </c>
      <c r="Q26" s="167" t="n">
        <v>0</v>
      </c>
      <c r="R26" s="168" t="n">
        <v>0</v>
      </c>
      <c r="S26" s="167" t="n">
        <v>0</v>
      </c>
      <c r="T26" s="168" t="n">
        <v>0</v>
      </c>
      <c r="U26" s="167" t="n">
        <v>0</v>
      </c>
      <c r="V26" s="168" t="n">
        <v>0</v>
      </c>
      <c r="W26" s="167" t="n">
        <v>0</v>
      </c>
      <c r="X26" s="168" t="n">
        <v>0</v>
      </c>
      <c r="Y26" s="167" t="n">
        <v>7756.1</v>
      </c>
      <c r="Z26" s="168" t="n">
        <v>2</v>
      </c>
      <c r="AA26" s="167" t="n">
        <v>0</v>
      </c>
      <c r="AB26" s="168" t="n">
        <v>0</v>
      </c>
      <c r="AC26" s="167" t="n">
        <v>0</v>
      </c>
      <c r="AD26" s="168" t="n">
        <v>0</v>
      </c>
      <c r="AE26" s="167" t="n">
        <v>0</v>
      </c>
      <c r="AF26" s="168" t="n">
        <v>0</v>
      </c>
      <c r="AG26" s="167" t="n">
        <v>0</v>
      </c>
      <c r="AH26" s="168" t="n">
        <v>0</v>
      </c>
      <c r="AI26" s="167" t="n">
        <v>0</v>
      </c>
      <c r="AJ26" s="168" t="n">
        <v>0</v>
      </c>
      <c r="AK26" s="167" t="n">
        <v>0</v>
      </c>
      <c r="AL26" s="168" t="n">
        <v>0</v>
      </c>
      <c r="AM26" s="167" t="n">
        <v>0</v>
      </c>
      <c r="AN26" s="168" t="n">
        <v>0</v>
      </c>
      <c r="AO26" s="167" t="n">
        <v>6463.41</v>
      </c>
      <c r="AP26" s="168" t="n">
        <v>1</v>
      </c>
      <c r="AQ26" s="167" t="n">
        <v>0</v>
      </c>
      <c r="AR26" s="168" t="n">
        <v>0</v>
      </c>
      <c r="AS26" s="167" t="n">
        <v>6463.41</v>
      </c>
      <c r="AT26" s="168" t="n">
        <v>1</v>
      </c>
      <c r="AU26" s="167" t="n">
        <v>0</v>
      </c>
      <c r="AV26" s="168" t="n">
        <v>0</v>
      </c>
      <c r="AW26" s="167" t="n">
        <v>5170.73</v>
      </c>
      <c r="AX26" s="168" t="n">
        <v>1</v>
      </c>
      <c r="AY26" s="167" t="n">
        <v>0</v>
      </c>
      <c r="AZ26" s="168" t="n">
        <v>0</v>
      </c>
      <c r="BA26" s="167" t="n">
        <v>0</v>
      </c>
      <c r="BB26" s="168" t="n">
        <v>0</v>
      </c>
      <c r="BC26" s="167" t="n">
        <v>0</v>
      </c>
      <c r="BD26" s="168" t="n">
        <v>0</v>
      </c>
      <c r="BE26" s="167" t="n">
        <v>0</v>
      </c>
      <c r="BF26" s="168" t="n">
        <v>0</v>
      </c>
      <c r="BG26" s="167" t="n">
        <v>0</v>
      </c>
      <c r="BH26" s="168" t="n">
        <v>0</v>
      </c>
      <c r="BI26" s="167" t="n">
        <v>0</v>
      </c>
      <c r="BJ26" s="168" t="n">
        <v>0</v>
      </c>
      <c r="BK26" s="167" t="n">
        <v>0</v>
      </c>
      <c r="BL26" s="168" t="n">
        <v>0</v>
      </c>
      <c r="BM26" s="167" t="n">
        <v>0</v>
      </c>
      <c r="BN26" s="168" t="n">
        <v>0</v>
      </c>
      <c r="BO26" s="167" t="n">
        <v>2585.37</v>
      </c>
      <c r="BP26" s="168" t="n">
        <v>1</v>
      </c>
      <c r="BQ26" s="167" t="n">
        <v>12926.83</v>
      </c>
      <c r="BR26" s="168" t="n">
        <v>2</v>
      </c>
      <c r="BS26" s="167" t="n">
        <v>0</v>
      </c>
      <c r="BT26" s="168" t="n">
        <v>0</v>
      </c>
      <c r="BU26" s="167" t="n">
        <v>0</v>
      </c>
      <c r="BV26" s="168" t="n">
        <v>0</v>
      </c>
      <c r="BW26" s="167" t="n">
        <v>0</v>
      </c>
      <c r="BX26" s="168" t="n">
        <v>0</v>
      </c>
      <c r="BY26" s="169" t="n">
        <v>0</v>
      </c>
      <c r="BZ26" s="168" t="n">
        <v>0</v>
      </c>
      <c r="CA26" s="28"/>
      <c r="CB26" s="146" t="n">
        <v>53000</v>
      </c>
    </row>
    <row r="27" s="29" customFormat="true" ht="13.8" hidden="false" customHeight="false" outlineLevel="0" collapsed="false">
      <c r="A27" s="24" t="s">
        <v>27</v>
      </c>
      <c r="B27" s="154" t="s">
        <v>167</v>
      </c>
      <c r="C27" s="141" t="n">
        <f aca="false">E27+G27+I27+K27+M27+O27+Q27+S27+U27+W27+Y27+AA27+AC27+AE27+AG27+AI27+AK27+AM27+AO27+AQ27+AS27+AU27+AW27+AY27+BA27+BC27+BE27+BG27+BI27+BK27+BM27+BO27+BQ27+BS27+BU27+BW27+BY27</f>
        <v>116963.8</v>
      </c>
      <c r="D27" s="12" t="n">
        <f aca="false">F27+H27+J27+L27+N27+P27+R27+T27+V27+X27+Z27+AB27+AD27+AF27+AH27+AJ27+AL27+AN27+AP27+AR27+AT27+AV27+AX27+AZ27+BB27+BD27+BF27+BH27+BJ27+BL27+BN27+BP27+BR27+BT27+BV27+BX27+BZ27</f>
        <v>15</v>
      </c>
      <c r="E27" s="158" t="n">
        <v>0</v>
      </c>
      <c r="F27" s="152" t="n">
        <v>0</v>
      </c>
      <c r="G27" s="158" t="n">
        <v>13760.45</v>
      </c>
      <c r="H27" s="152" t="n">
        <v>2</v>
      </c>
      <c r="I27" s="158" t="n">
        <v>0</v>
      </c>
      <c r="J27" s="152" t="n">
        <v>0</v>
      </c>
      <c r="K27" s="158" t="n">
        <v>0</v>
      </c>
      <c r="L27" s="152" t="n">
        <v>0</v>
      </c>
      <c r="M27" s="158" t="n">
        <v>0</v>
      </c>
      <c r="N27" s="152" t="n">
        <v>0</v>
      </c>
      <c r="O27" s="158" t="n">
        <v>20640.67</v>
      </c>
      <c r="P27" s="152" t="n">
        <v>2</v>
      </c>
      <c r="Q27" s="158" t="n">
        <v>10320.34</v>
      </c>
      <c r="R27" s="152" t="n">
        <v>1</v>
      </c>
      <c r="S27" s="158" t="n">
        <v>0</v>
      </c>
      <c r="T27" s="152" t="n">
        <v>0</v>
      </c>
      <c r="U27" s="158" t="n">
        <v>6880.22</v>
      </c>
      <c r="V27" s="152" t="n">
        <v>1</v>
      </c>
      <c r="W27" s="158" t="n">
        <v>0</v>
      </c>
      <c r="X27" s="152" t="n">
        <v>0</v>
      </c>
      <c r="Y27" s="158" t="n">
        <v>0</v>
      </c>
      <c r="Z27" s="152" t="n">
        <v>0</v>
      </c>
      <c r="AA27" s="158" t="n">
        <v>0</v>
      </c>
      <c r="AB27" s="152" t="n">
        <v>0</v>
      </c>
      <c r="AC27" s="158" t="n">
        <v>0</v>
      </c>
      <c r="AD27" s="152" t="n">
        <v>0</v>
      </c>
      <c r="AE27" s="158" t="n">
        <v>0</v>
      </c>
      <c r="AF27" s="152" t="n">
        <v>0</v>
      </c>
      <c r="AG27" s="158" t="n">
        <v>17200.56</v>
      </c>
      <c r="AH27" s="152" t="n">
        <v>2</v>
      </c>
      <c r="AI27" s="158" t="n">
        <v>0</v>
      </c>
      <c r="AJ27" s="152" t="n">
        <v>0</v>
      </c>
      <c r="AK27" s="158" t="n">
        <v>0</v>
      </c>
      <c r="AL27" s="152" t="n">
        <v>0</v>
      </c>
      <c r="AM27" s="158" t="n">
        <v>0</v>
      </c>
      <c r="AN27" s="152" t="n">
        <v>0</v>
      </c>
      <c r="AO27" s="158" t="n">
        <v>0</v>
      </c>
      <c r="AP27" s="152" t="n">
        <v>0</v>
      </c>
      <c r="AQ27" s="158" t="n">
        <v>0</v>
      </c>
      <c r="AR27" s="152" t="n">
        <v>0</v>
      </c>
      <c r="AS27" s="158" t="n">
        <v>3440.11</v>
      </c>
      <c r="AT27" s="152" t="n">
        <v>1</v>
      </c>
      <c r="AU27" s="158" t="n">
        <v>0</v>
      </c>
      <c r="AV27" s="152" t="n">
        <v>0</v>
      </c>
      <c r="AW27" s="158" t="n">
        <v>0</v>
      </c>
      <c r="AX27" s="152" t="n">
        <v>0</v>
      </c>
      <c r="AY27" s="158" t="n">
        <v>0</v>
      </c>
      <c r="AZ27" s="152" t="n">
        <v>0</v>
      </c>
      <c r="BA27" s="158" t="n">
        <v>10320.34</v>
      </c>
      <c r="BB27" s="152" t="n">
        <v>1</v>
      </c>
      <c r="BC27" s="158" t="n">
        <v>24080.78</v>
      </c>
      <c r="BD27" s="152" t="n">
        <v>3</v>
      </c>
      <c r="BE27" s="158" t="n">
        <v>0</v>
      </c>
      <c r="BF27" s="152" t="n">
        <v>0</v>
      </c>
      <c r="BG27" s="158" t="n">
        <v>0</v>
      </c>
      <c r="BH27" s="152" t="n">
        <v>0</v>
      </c>
      <c r="BI27" s="158" t="n">
        <v>6880.22</v>
      </c>
      <c r="BJ27" s="152" t="n">
        <v>1</v>
      </c>
      <c r="BK27" s="158" t="n">
        <v>0</v>
      </c>
      <c r="BL27" s="152" t="n">
        <v>0</v>
      </c>
      <c r="BM27" s="158" t="n">
        <v>0</v>
      </c>
      <c r="BN27" s="152" t="n">
        <v>0</v>
      </c>
      <c r="BO27" s="158" t="n">
        <v>0</v>
      </c>
      <c r="BP27" s="152" t="n">
        <v>0</v>
      </c>
      <c r="BQ27" s="158" t="n">
        <v>3440.11</v>
      </c>
      <c r="BR27" s="152" t="n">
        <v>1</v>
      </c>
      <c r="BS27" s="158" t="n">
        <v>0</v>
      </c>
      <c r="BT27" s="152" t="n">
        <v>0</v>
      </c>
      <c r="BU27" s="158" t="n">
        <v>0</v>
      </c>
      <c r="BV27" s="152" t="n">
        <v>0</v>
      </c>
      <c r="BW27" s="158" t="n">
        <v>0</v>
      </c>
      <c r="BX27" s="152" t="n">
        <v>0</v>
      </c>
      <c r="BY27" s="159" t="n">
        <v>0</v>
      </c>
      <c r="BZ27" s="152" t="n">
        <v>0</v>
      </c>
      <c r="CA27" s="171"/>
      <c r="CB27" s="146" t="n">
        <v>116963.8</v>
      </c>
    </row>
    <row r="28" s="29" customFormat="true" ht="13.8" hidden="false" customHeight="false" outlineLevel="0" collapsed="false">
      <c r="A28" s="24" t="s">
        <v>28</v>
      </c>
      <c r="B28" s="154" t="s">
        <v>167</v>
      </c>
      <c r="C28" s="141" t="n">
        <f aca="false">E28+G28+I28+K28+M28+O28+Q28+S28+U28+W28+Y28+AA28+AC28+AE28+AG28+AI28+AK28+AM28+AO28+AQ28+AS28+AU28+AW28+AY28+BA28+BC28+BE28+BG28+BI28+BK28+BM28+BO28+BQ28+BS28+BU28+BW28+BY28</f>
        <v>80883.96</v>
      </c>
      <c r="D28" s="12" t="n">
        <f aca="false">F28+H28+J28+L28+N28+P28+R28+T28+V28+X28+Z28+AB28+AD28+AF28+AH28+AJ28+AL28+AN28+AP28+AR28+AT28+AV28+AX28+AZ28+BB28+BD28+BF28+BH28+BJ28+BL28+BN28+BP28+BR28+BT28+BV28+BX28+BZ28</f>
        <v>13</v>
      </c>
      <c r="E28" s="158" t="n">
        <v>0</v>
      </c>
      <c r="F28" s="152" t="n">
        <v>0</v>
      </c>
      <c r="G28" s="158" t="n">
        <v>14706.16</v>
      </c>
      <c r="H28" s="152" t="n">
        <v>3</v>
      </c>
      <c r="I28" s="158" t="n">
        <v>0</v>
      </c>
      <c r="J28" s="152" t="n">
        <v>0</v>
      </c>
      <c r="K28" s="158" t="n">
        <v>0</v>
      </c>
      <c r="L28" s="152" t="n">
        <v>0</v>
      </c>
      <c r="M28" s="158" t="n">
        <v>0</v>
      </c>
      <c r="N28" s="152" t="n">
        <v>0</v>
      </c>
      <c r="O28" s="158" t="n">
        <v>12255.15</v>
      </c>
      <c r="P28" s="152" t="n">
        <v>2</v>
      </c>
      <c r="Q28" s="158" t="n">
        <v>7353.09</v>
      </c>
      <c r="R28" s="152" t="n">
        <v>1</v>
      </c>
      <c r="S28" s="158" t="n">
        <v>0</v>
      </c>
      <c r="T28" s="152" t="n">
        <v>0</v>
      </c>
      <c r="U28" s="158" t="n">
        <v>0</v>
      </c>
      <c r="V28" s="152" t="n">
        <v>0</v>
      </c>
      <c r="W28" s="158" t="n">
        <v>0</v>
      </c>
      <c r="X28" s="152" t="n">
        <v>0</v>
      </c>
      <c r="Y28" s="158" t="n">
        <v>0</v>
      </c>
      <c r="Z28" s="152" t="n">
        <v>0</v>
      </c>
      <c r="AA28" s="158" t="n">
        <v>0</v>
      </c>
      <c r="AB28" s="152" t="n">
        <v>0</v>
      </c>
      <c r="AC28" s="158" t="n">
        <v>0</v>
      </c>
      <c r="AD28" s="152" t="n">
        <v>0</v>
      </c>
      <c r="AE28" s="158" t="n">
        <v>0</v>
      </c>
      <c r="AF28" s="152" t="n">
        <v>0</v>
      </c>
      <c r="AG28" s="158" t="n">
        <v>0</v>
      </c>
      <c r="AH28" s="152" t="n">
        <v>0</v>
      </c>
      <c r="AI28" s="158" t="n">
        <v>0</v>
      </c>
      <c r="AJ28" s="152" t="n">
        <v>0</v>
      </c>
      <c r="AK28" s="158" t="n">
        <v>0</v>
      </c>
      <c r="AL28" s="152" t="n">
        <v>0</v>
      </c>
      <c r="AM28" s="158" t="n">
        <v>0</v>
      </c>
      <c r="AN28" s="152" t="n">
        <v>0</v>
      </c>
      <c r="AO28" s="158" t="n">
        <v>0</v>
      </c>
      <c r="AP28" s="152" t="n">
        <v>0</v>
      </c>
      <c r="AQ28" s="158" t="n">
        <v>0</v>
      </c>
      <c r="AR28" s="152" t="n">
        <v>0</v>
      </c>
      <c r="AS28" s="158" t="n">
        <v>0</v>
      </c>
      <c r="AT28" s="152" t="n">
        <v>0</v>
      </c>
      <c r="AU28" s="158" t="n">
        <v>0</v>
      </c>
      <c r="AV28" s="152" t="n">
        <v>0</v>
      </c>
      <c r="AW28" s="158" t="n">
        <v>0</v>
      </c>
      <c r="AX28" s="152" t="n">
        <v>0</v>
      </c>
      <c r="AY28" s="158" t="n">
        <v>0</v>
      </c>
      <c r="AZ28" s="152" t="n">
        <v>0</v>
      </c>
      <c r="BA28" s="158" t="n">
        <v>2451.03</v>
      </c>
      <c r="BB28" s="152" t="n">
        <v>1</v>
      </c>
      <c r="BC28" s="158" t="n">
        <v>0</v>
      </c>
      <c r="BD28" s="152" t="n">
        <v>0</v>
      </c>
      <c r="BE28" s="158" t="n">
        <v>7353.09</v>
      </c>
      <c r="BF28" s="152" t="n">
        <v>1</v>
      </c>
      <c r="BG28" s="158" t="n">
        <v>7353.09</v>
      </c>
      <c r="BH28" s="152" t="n">
        <v>1</v>
      </c>
      <c r="BI28" s="158" t="n">
        <v>7353.09</v>
      </c>
      <c r="BJ28" s="152" t="n">
        <v>1</v>
      </c>
      <c r="BK28" s="158" t="n">
        <v>0</v>
      </c>
      <c r="BL28" s="152" t="n">
        <v>0</v>
      </c>
      <c r="BM28" s="158" t="n">
        <v>0</v>
      </c>
      <c r="BN28" s="152" t="n">
        <v>0</v>
      </c>
      <c r="BO28" s="158" t="n">
        <v>0</v>
      </c>
      <c r="BP28" s="152" t="n">
        <v>0</v>
      </c>
      <c r="BQ28" s="158" t="n">
        <v>14706.17</v>
      </c>
      <c r="BR28" s="152" t="n">
        <v>2</v>
      </c>
      <c r="BS28" s="158" t="n">
        <v>7353.09</v>
      </c>
      <c r="BT28" s="152" t="n">
        <v>1</v>
      </c>
      <c r="BU28" s="158" t="n">
        <v>0</v>
      </c>
      <c r="BV28" s="152" t="n">
        <v>0</v>
      </c>
      <c r="BW28" s="158" t="n">
        <v>0</v>
      </c>
      <c r="BX28" s="152" t="n">
        <v>0</v>
      </c>
      <c r="BY28" s="159" t="n">
        <v>0</v>
      </c>
      <c r="BZ28" s="152" t="n">
        <v>0</v>
      </c>
      <c r="CA28" s="171"/>
      <c r="CB28" s="147" t="n">
        <v>80883.96</v>
      </c>
    </row>
    <row r="29" s="29" customFormat="true" ht="13.8" hidden="false" customHeight="false" outlineLevel="0" collapsed="false">
      <c r="A29" s="24" t="s">
        <v>29</v>
      </c>
      <c r="B29" s="140" t="s">
        <v>152</v>
      </c>
      <c r="C29" s="141" t="n">
        <f aca="false">E29+G29+I29+K29+M29+O29+Q29+S29+U29+W29+Y29+AA29+AC29+AE29+AG29+AI29+AK29+AM29+AO29+AQ29+AS29+AU29+AW29+AY29+BA29+BC29+BE29+BG29+BI29+BK29+BM29+BO29+BQ29+BS29+BU29+BW29+BY29</f>
        <v>118000</v>
      </c>
      <c r="D29" s="12" t="n">
        <f aca="false">F29+H29+J29+L29+N29+P29+R29+T29+V29+X29+Z29+AB29+AD29+AF29+AH29+AJ29+AL29+AN29+AP29+AR29+AT29+AV29+AX29+AZ29+BB29+BD29+BF29+BH29+BJ29+BL29+BN29+BP29+BR29+BT29+BV29+BX29+BZ29</f>
        <v>59</v>
      </c>
      <c r="E29" s="148" t="n">
        <v>4000</v>
      </c>
      <c r="F29" s="149" t="n">
        <v>2</v>
      </c>
      <c r="G29" s="148" t="n">
        <v>16000</v>
      </c>
      <c r="H29" s="149" t="n">
        <v>8</v>
      </c>
      <c r="I29" s="148" t="n">
        <v>2000</v>
      </c>
      <c r="J29" s="149" t="n">
        <v>1</v>
      </c>
      <c r="K29" s="148" t="n">
        <v>4000</v>
      </c>
      <c r="L29" s="149" t="n">
        <v>2</v>
      </c>
      <c r="M29" s="148" t="n">
        <v>0</v>
      </c>
      <c r="N29" s="149" t="n">
        <v>0</v>
      </c>
      <c r="O29" s="148" t="n">
        <v>16000</v>
      </c>
      <c r="P29" s="149" t="n">
        <v>8</v>
      </c>
      <c r="Q29" s="148" t="n">
        <v>12000</v>
      </c>
      <c r="R29" s="149" t="n">
        <v>6</v>
      </c>
      <c r="S29" s="148" t="n">
        <v>2000</v>
      </c>
      <c r="T29" s="149" t="n">
        <v>1</v>
      </c>
      <c r="U29" s="148" t="n">
        <v>4000</v>
      </c>
      <c r="V29" s="149" t="n">
        <v>2</v>
      </c>
      <c r="W29" s="148" t="n">
        <v>0</v>
      </c>
      <c r="X29" s="149" t="n">
        <v>0</v>
      </c>
      <c r="Y29" s="148" t="n">
        <v>4000</v>
      </c>
      <c r="Z29" s="149" t="n">
        <v>2</v>
      </c>
      <c r="AA29" s="148" t="n">
        <v>0</v>
      </c>
      <c r="AB29" s="149" t="n">
        <v>0</v>
      </c>
      <c r="AC29" s="148" t="n">
        <v>0</v>
      </c>
      <c r="AD29" s="149" t="n">
        <v>0</v>
      </c>
      <c r="AE29" s="148" t="n">
        <v>0</v>
      </c>
      <c r="AF29" s="149" t="n">
        <v>0</v>
      </c>
      <c r="AG29" s="148" t="n">
        <v>8000</v>
      </c>
      <c r="AH29" s="149" t="n">
        <v>4</v>
      </c>
      <c r="AI29" s="148" t="n">
        <v>0</v>
      </c>
      <c r="AJ29" s="149" t="n">
        <v>0</v>
      </c>
      <c r="AK29" s="148" t="n">
        <v>0</v>
      </c>
      <c r="AL29" s="149" t="n">
        <v>0</v>
      </c>
      <c r="AM29" s="148" t="n">
        <v>0</v>
      </c>
      <c r="AN29" s="149" t="n">
        <v>0</v>
      </c>
      <c r="AO29" s="148" t="n">
        <v>2000</v>
      </c>
      <c r="AP29" s="149" t="n">
        <v>1</v>
      </c>
      <c r="AQ29" s="148" t="n">
        <v>0</v>
      </c>
      <c r="AR29" s="149" t="n">
        <v>0</v>
      </c>
      <c r="AS29" s="148" t="n">
        <v>2000</v>
      </c>
      <c r="AT29" s="149" t="n">
        <v>1</v>
      </c>
      <c r="AU29" s="148" t="n">
        <v>0</v>
      </c>
      <c r="AV29" s="149" t="n">
        <v>0</v>
      </c>
      <c r="AW29" s="148" t="n">
        <v>2000</v>
      </c>
      <c r="AX29" s="149" t="n">
        <v>1</v>
      </c>
      <c r="AY29" s="148" t="n">
        <v>0</v>
      </c>
      <c r="AZ29" s="149" t="n">
        <v>0</v>
      </c>
      <c r="BA29" s="148" t="n">
        <v>8000</v>
      </c>
      <c r="BB29" s="149" t="n">
        <v>4</v>
      </c>
      <c r="BC29" s="148" t="n">
        <v>6000</v>
      </c>
      <c r="BD29" s="149" t="n">
        <v>3</v>
      </c>
      <c r="BE29" s="148" t="n">
        <v>4000</v>
      </c>
      <c r="BF29" s="149" t="n">
        <v>2</v>
      </c>
      <c r="BG29" s="148" t="n">
        <v>2000</v>
      </c>
      <c r="BH29" s="149" t="n">
        <v>1</v>
      </c>
      <c r="BI29" s="148" t="n">
        <v>2000</v>
      </c>
      <c r="BJ29" s="149" t="n">
        <v>1</v>
      </c>
      <c r="BK29" s="148" t="n">
        <v>0</v>
      </c>
      <c r="BL29" s="149" t="n">
        <v>0</v>
      </c>
      <c r="BM29" s="148" t="n">
        <v>0</v>
      </c>
      <c r="BN29" s="149" t="n">
        <v>0</v>
      </c>
      <c r="BO29" s="148" t="n">
        <v>2000</v>
      </c>
      <c r="BP29" s="149" t="n">
        <v>1</v>
      </c>
      <c r="BQ29" s="148" t="n">
        <v>8000</v>
      </c>
      <c r="BR29" s="149" t="n">
        <v>4</v>
      </c>
      <c r="BS29" s="148" t="n">
        <v>2000</v>
      </c>
      <c r="BT29" s="149" t="n">
        <v>1</v>
      </c>
      <c r="BU29" s="148" t="n">
        <v>0</v>
      </c>
      <c r="BV29" s="149" t="n">
        <v>0</v>
      </c>
      <c r="BW29" s="148" t="n">
        <v>2000</v>
      </c>
      <c r="BX29" s="149" t="n">
        <v>1</v>
      </c>
      <c r="BY29" s="150" t="n">
        <v>4000</v>
      </c>
      <c r="BZ29" s="149" t="n">
        <v>2</v>
      </c>
      <c r="CA29" s="171"/>
      <c r="CB29" s="146" t="n">
        <v>118000</v>
      </c>
    </row>
    <row r="30" s="29" customFormat="true" ht="13.8" hidden="false" customHeight="false" outlineLevel="0" collapsed="false">
      <c r="A30" s="24" t="s">
        <v>30</v>
      </c>
      <c r="B30" s="140" t="s">
        <v>152</v>
      </c>
      <c r="C30" s="141" t="n">
        <f aca="false">E30+G30+I30+K30+M30+O30+Q30+S30+U30+W30+Y30+AA30+AC30+AE30+AG30+AI30+AK30+AM30+AO30+AQ30+AS30+AU30+AW30+AY30+BA30+BC30+BE30+BG30+BI30+BK30+BM30+BO30+BQ30+BS30+BU30+BW30+BY30</f>
        <v>55908.67</v>
      </c>
      <c r="D30" s="12" t="n">
        <f aca="false">F30+H30+J30+L30+N30+P30+R30+T30+V30+X30+Z30+AB30+AD30+AF30+AH30+AJ30+AL30+AN30+AP30+AR30+AT30+AV30+AX30+AZ30+BB30+BD30+BF30+BH30+BJ30+BL30+BN30+BP30+BR30+BT30+BV30+BX30+BZ30</f>
        <v>26</v>
      </c>
      <c r="E30" s="148" t="n">
        <v>4300.67</v>
      </c>
      <c r="F30" s="149" t="n">
        <v>2</v>
      </c>
      <c r="G30" s="148" t="n">
        <v>8601.37</v>
      </c>
      <c r="H30" s="149" t="n">
        <v>4</v>
      </c>
      <c r="I30" s="148" t="n">
        <v>0</v>
      </c>
      <c r="J30" s="149" t="n">
        <v>0</v>
      </c>
      <c r="K30" s="148" t="n">
        <v>2150.33</v>
      </c>
      <c r="L30" s="149" t="n">
        <v>1</v>
      </c>
      <c r="M30" s="148" t="n">
        <v>0</v>
      </c>
      <c r="N30" s="149" t="n">
        <v>0</v>
      </c>
      <c r="O30" s="148" t="n">
        <v>10751.67</v>
      </c>
      <c r="P30" s="149" t="n">
        <v>5</v>
      </c>
      <c r="Q30" s="148" t="n">
        <v>4300.67</v>
      </c>
      <c r="R30" s="149" t="n">
        <v>2</v>
      </c>
      <c r="S30" s="148" t="n">
        <v>0</v>
      </c>
      <c r="T30" s="149" t="n">
        <v>0</v>
      </c>
      <c r="U30" s="148" t="n">
        <v>2150.33</v>
      </c>
      <c r="V30" s="149" t="n">
        <v>1</v>
      </c>
      <c r="W30" s="148" t="n">
        <v>0</v>
      </c>
      <c r="X30" s="149" t="n">
        <v>0</v>
      </c>
      <c r="Y30" s="148" t="n">
        <v>0</v>
      </c>
      <c r="Z30" s="149" t="n">
        <v>0</v>
      </c>
      <c r="AA30" s="148" t="n">
        <v>0</v>
      </c>
      <c r="AB30" s="149" t="n">
        <v>0</v>
      </c>
      <c r="AC30" s="148" t="n">
        <v>0</v>
      </c>
      <c r="AD30" s="149" t="n">
        <v>0</v>
      </c>
      <c r="AE30" s="148" t="n">
        <v>0</v>
      </c>
      <c r="AF30" s="149" t="n">
        <v>0</v>
      </c>
      <c r="AG30" s="148" t="n">
        <v>2150.33</v>
      </c>
      <c r="AH30" s="149" t="n">
        <v>1</v>
      </c>
      <c r="AI30" s="148" t="n">
        <v>0</v>
      </c>
      <c r="AJ30" s="149" t="n">
        <v>0</v>
      </c>
      <c r="AK30" s="148" t="n">
        <v>0</v>
      </c>
      <c r="AL30" s="149" t="n">
        <v>0</v>
      </c>
      <c r="AM30" s="148" t="n">
        <v>0</v>
      </c>
      <c r="AN30" s="149" t="n">
        <v>0</v>
      </c>
      <c r="AO30" s="148" t="n">
        <v>2150.33</v>
      </c>
      <c r="AP30" s="149" t="n">
        <v>1</v>
      </c>
      <c r="AQ30" s="148" t="n">
        <v>0</v>
      </c>
      <c r="AR30" s="149" t="n">
        <v>0</v>
      </c>
      <c r="AS30" s="148" t="n">
        <v>0</v>
      </c>
      <c r="AT30" s="149" t="n">
        <v>0</v>
      </c>
      <c r="AU30" s="148" t="n">
        <v>0</v>
      </c>
      <c r="AV30" s="149" t="n">
        <v>0</v>
      </c>
      <c r="AW30" s="148" t="n">
        <v>0</v>
      </c>
      <c r="AX30" s="149" t="n">
        <v>0</v>
      </c>
      <c r="AY30" s="148" t="n">
        <v>0</v>
      </c>
      <c r="AZ30" s="149" t="n">
        <v>0</v>
      </c>
      <c r="BA30" s="148" t="n">
        <v>4300.67</v>
      </c>
      <c r="BB30" s="149" t="n">
        <v>2</v>
      </c>
      <c r="BC30" s="148" t="n">
        <v>2150.3</v>
      </c>
      <c r="BD30" s="149" t="n">
        <v>1</v>
      </c>
      <c r="BE30" s="148" t="n">
        <v>4300.67</v>
      </c>
      <c r="BF30" s="149" t="n">
        <v>2</v>
      </c>
      <c r="BG30" s="148" t="n">
        <v>0</v>
      </c>
      <c r="BH30" s="149" t="n">
        <v>0</v>
      </c>
      <c r="BI30" s="148" t="n">
        <v>0</v>
      </c>
      <c r="BJ30" s="149" t="n">
        <v>0</v>
      </c>
      <c r="BK30" s="148" t="n">
        <v>0</v>
      </c>
      <c r="BL30" s="149" t="n">
        <v>0</v>
      </c>
      <c r="BM30" s="148" t="n">
        <v>0</v>
      </c>
      <c r="BN30" s="149" t="n">
        <v>0</v>
      </c>
      <c r="BO30" s="148" t="n">
        <v>0</v>
      </c>
      <c r="BP30" s="149" t="n">
        <v>0</v>
      </c>
      <c r="BQ30" s="148" t="n">
        <v>4300.67</v>
      </c>
      <c r="BR30" s="149" t="n">
        <v>2</v>
      </c>
      <c r="BS30" s="148" t="n">
        <v>0</v>
      </c>
      <c r="BT30" s="149" t="n">
        <v>0</v>
      </c>
      <c r="BU30" s="148" t="n">
        <v>0</v>
      </c>
      <c r="BV30" s="149" t="n">
        <v>0</v>
      </c>
      <c r="BW30" s="148" t="n">
        <v>2150.33</v>
      </c>
      <c r="BX30" s="149" t="n">
        <v>1</v>
      </c>
      <c r="BY30" s="150" t="n">
        <v>2150.33</v>
      </c>
      <c r="BZ30" s="149" t="n">
        <v>1</v>
      </c>
      <c r="CA30" s="28"/>
      <c r="CB30" s="147" t="n">
        <v>55908.67</v>
      </c>
    </row>
    <row r="31" s="31" customFormat="true" ht="13.8" hidden="false" customHeight="false" outlineLevel="0" collapsed="false">
      <c r="A31" s="25" t="s">
        <v>31</v>
      </c>
      <c r="B31" s="170"/>
      <c r="C31" s="14" t="n">
        <f aca="false">SUM(C25:C30)</f>
        <v>919634.83</v>
      </c>
      <c r="D31" s="15" t="n">
        <f aca="false">SUM(D25:D30)</f>
        <v>163</v>
      </c>
      <c r="E31" s="14" t="n">
        <f aca="false">SUM(E25:E30)</f>
        <v>35002.75</v>
      </c>
      <c r="F31" s="15" t="n">
        <f aca="false">SUM(F25:F30)</f>
        <v>6</v>
      </c>
      <c r="G31" s="14" t="n">
        <f aca="false">SUM(G25:G30)</f>
        <v>145635.16</v>
      </c>
      <c r="H31" s="15" t="n">
        <f aca="false">SUM(H25:H30)</f>
        <v>24</v>
      </c>
      <c r="I31" s="14" t="n">
        <f aca="false">SUM(I25:I30)</f>
        <v>7170.74</v>
      </c>
      <c r="J31" s="15" t="n">
        <f aca="false">SUM(J25:J30)</f>
        <v>2</v>
      </c>
      <c r="K31" s="14" t="n">
        <f aca="false">SUM(K25:K30)</f>
        <v>23951.71</v>
      </c>
      <c r="L31" s="15" t="n">
        <f aca="false">SUM(L25:L30)</f>
        <v>5</v>
      </c>
      <c r="M31" s="14" t="n">
        <f aca="false">SUM(M25:M30)</f>
        <v>0</v>
      </c>
      <c r="N31" s="15" t="n">
        <f aca="false">SUM(N25:N30)</f>
        <v>0</v>
      </c>
      <c r="O31" s="14" t="n">
        <f aca="false">SUM(O25:O30)</f>
        <v>119515.04</v>
      </c>
      <c r="P31" s="15" t="n">
        <f aca="false">SUM(P25:P30)</f>
        <v>22</v>
      </c>
      <c r="Q31" s="14" t="n">
        <f aca="false">SUM(Q25:Q30)</f>
        <v>76697.41</v>
      </c>
      <c r="R31" s="15" t="n">
        <f aca="false">SUM(R25:R30)</f>
        <v>14</v>
      </c>
      <c r="S31" s="14" t="n">
        <f aca="false">SUM(S25:S30)</f>
        <v>16241.11</v>
      </c>
      <c r="T31" s="15" t="n">
        <f aca="false">SUM(T25:T30)</f>
        <v>2</v>
      </c>
      <c r="U31" s="14" t="n">
        <f aca="false">SUM(U25:U30)</f>
        <v>30831.93</v>
      </c>
      <c r="V31" s="15" t="n">
        <f aca="false">SUM(V25:V30)</f>
        <v>5</v>
      </c>
      <c r="W31" s="14" t="n">
        <f aca="false">SUM(W25:W30)</f>
        <v>0</v>
      </c>
      <c r="X31" s="15" t="n">
        <f aca="false">SUM(X25:X30)</f>
        <v>0</v>
      </c>
      <c r="Y31" s="14" t="n">
        <f aca="false">SUM(Y25:Y30)</f>
        <v>18876.65</v>
      </c>
      <c r="Z31" s="15" t="n">
        <f aca="false">SUM(Z25:Z30)</f>
        <v>5</v>
      </c>
      <c r="AA31" s="14" t="n">
        <f aca="false">SUM(AA25:AA30)</f>
        <v>0</v>
      </c>
      <c r="AB31" s="15" t="n">
        <f aca="false">SUM(AB25:AB30)</f>
        <v>0</v>
      </c>
      <c r="AC31" s="14" t="n">
        <f aca="false">SUM(AC25:AC30)</f>
        <v>0</v>
      </c>
      <c r="AD31" s="15" t="n">
        <f aca="false">SUM(AD25:AD30)</f>
        <v>0</v>
      </c>
      <c r="AE31" s="14" t="n">
        <f aca="false">SUM(AE25:AE30)</f>
        <v>0</v>
      </c>
      <c r="AF31" s="15" t="n">
        <f aca="false">SUM(AF25:AF30)</f>
        <v>0</v>
      </c>
      <c r="AG31" s="14" t="n">
        <f aca="false">SUM(AG25:AG30)</f>
        <v>66513.93</v>
      </c>
      <c r="AH31" s="15" t="n">
        <f aca="false">SUM(AH25:AH30)</f>
        <v>10</v>
      </c>
      <c r="AI31" s="14" t="n">
        <f aca="false">SUM(AI25:AI30)</f>
        <v>0</v>
      </c>
      <c r="AJ31" s="15" t="n">
        <f aca="false">SUM(AJ25:AJ30)</f>
        <v>0</v>
      </c>
      <c r="AK31" s="14" t="n">
        <f aca="false">SUM(AK25:AK30)</f>
        <v>0</v>
      </c>
      <c r="AL31" s="15" t="n">
        <f aca="false">SUM(AL25:AL30)</f>
        <v>0</v>
      </c>
      <c r="AM31" s="14" t="n">
        <f aca="false">SUM(AM25:AM30)</f>
        <v>0</v>
      </c>
      <c r="AN31" s="15" t="n">
        <f aca="false">SUM(AN25:AN30)</f>
        <v>0</v>
      </c>
      <c r="AO31" s="14" t="n">
        <f aca="false">SUM(AO25:AO30)</f>
        <v>10613.74</v>
      </c>
      <c r="AP31" s="15" t="n">
        <f aca="false">SUM(AP25:AP30)</f>
        <v>3</v>
      </c>
      <c r="AQ31" s="14" t="n">
        <f aca="false">SUM(AQ25:AQ30)</f>
        <v>0</v>
      </c>
      <c r="AR31" s="15" t="n">
        <f aca="false">SUM(AR25:AR30)</f>
        <v>0</v>
      </c>
      <c r="AS31" s="14" t="n">
        <f aca="false">SUM(AS25:AS30)</f>
        <v>11903.52</v>
      </c>
      <c r="AT31" s="15" t="n">
        <f aca="false">SUM(AT25:AT30)</f>
        <v>3</v>
      </c>
      <c r="AU31" s="14" t="n">
        <f aca="false">SUM(AU25:AU30)</f>
        <v>0</v>
      </c>
      <c r="AV31" s="15" t="n">
        <f aca="false">SUM(AV25:AV30)</f>
        <v>0</v>
      </c>
      <c r="AW31" s="14" t="n">
        <f aca="false">SUM(AW25:AW30)</f>
        <v>7170.73</v>
      </c>
      <c r="AX31" s="15" t="n">
        <f aca="false">SUM(AX25:AX30)</f>
        <v>2</v>
      </c>
      <c r="AY31" s="14" t="n">
        <f aca="false">SUM(AY25:AY30)</f>
        <v>0</v>
      </c>
      <c r="AZ31" s="15" t="n">
        <f aca="false">SUM(AZ25:AZ30)</f>
        <v>0</v>
      </c>
      <c r="BA31" s="14" t="n">
        <f aca="false">SUM(BA25:BA30)</f>
        <v>46433.7</v>
      </c>
      <c r="BB31" s="15" t="n">
        <f aca="false">SUM(BB25:BB30)</f>
        <v>10</v>
      </c>
      <c r="BC31" s="14" t="n">
        <f aca="false">SUM(BC25:BC30)</f>
        <v>55372.88</v>
      </c>
      <c r="BD31" s="15" t="n">
        <f aca="false">SUM(BD25:BD30)</f>
        <v>10</v>
      </c>
      <c r="BE31" s="14" t="n">
        <f aca="false">SUM(BE25:BE30)</f>
        <v>101100.39</v>
      </c>
      <c r="BF31" s="15" t="n">
        <f aca="false">SUM(BF25:BF30)</f>
        <v>11</v>
      </c>
      <c r="BG31" s="14" t="n">
        <f aca="false">SUM(BG25:BG30)</f>
        <v>16473.64</v>
      </c>
      <c r="BH31" s="15" t="n">
        <f aca="false">SUM(BH25:BH30)</f>
        <v>3</v>
      </c>
      <c r="BI31" s="14" t="n">
        <f aca="false">SUM(BI25:BI30)</f>
        <v>16233.31</v>
      </c>
      <c r="BJ31" s="15" t="n">
        <f aca="false">SUM(BJ25:BJ30)</f>
        <v>3</v>
      </c>
      <c r="BK31" s="14" t="n">
        <f aca="false">SUM(BK25:BK30)</f>
        <v>0</v>
      </c>
      <c r="BL31" s="15" t="n">
        <f aca="false">SUM(BL25:BL30)</f>
        <v>0</v>
      </c>
      <c r="BM31" s="14" t="n">
        <f aca="false">SUM(BM25:BM30)</f>
        <v>0</v>
      </c>
      <c r="BN31" s="15" t="n">
        <f aca="false">SUM(BN25:BN30)</f>
        <v>0</v>
      </c>
      <c r="BO31" s="14" t="n">
        <f aca="false">SUM(BO25:BO30)</f>
        <v>4585.37</v>
      </c>
      <c r="BP31" s="15" t="n">
        <f aca="false">SUM(BP25:BP30)</f>
        <v>2</v>
      </c>
      <c r="BQ31" s="14" t="n">
        <f aca="false">SUM(BQ25:BQ30)</f>
        <v>43373.78</v>
      </c>
      <c r="BR31" s="15" t="n">
        <f aca="false">SUM(BR25:BR30)</f>
        <v>11</v>
      </c>
      <c r="BS31" s="14" t="n">
        <f aca="false">SUM(BS25:BS30)</f>
        <v>9353.09</v>
      </c>
      <c r="BT31" s="15" t="n">
        <f aca="false">SUM(BT25:BT30)</f>
        <v>2</v>
      </c>
      <c r="BU31" s="14" t="n">
        <f aca="false">SUM(BU25:BU30)</f>
        <v>0</v>
      </c>
      <c r="BV31" s="15" t="n">
        <f aca="false">SUM(BV25:BV30)</f>
        <v>0</v>
      </c>
      <c r="BW31" s="14" t="n">
        <f aca="false">SUM(BW25:BW30)</f>
        <v>14831.16</v>
      </c>
      <c r="BX31" s="15" t="n">
        <f aca="false">SUM(BX25:BX30)</f>
        <v>3</v>
      </c>
      <c r="BY31" s="161" t="n">
        <f aca="false">SUM(BY25:BY30)</f>
        <v>41753.09</v>
      </c>
      <c r="BZ31" s="15" t="n">
        <f aca="false">SUM(BZ25:BZ30)</f>
        <v>5</v>
      </c>
      <c r="CA31" s="172"/>
      <c r="CB31" s="14" t="n">
        <f aca="false">SUM(CB25:CB30)</f>
        <v>919634.83</v>
      </c>
    </row>
    <row r="32" s="29" customFormat="true" ht="13.8" hidden="false" customHeight="false" outlineLevel="0" collapsed="false">
      <c r="A32" s="24" t="s">
        <v>32</v>
      </c>
      <c r="B32" s="140" t="s">
        <v>165</v>
      </c>
      <c r="C32" s="141" t="n">
        <f aca="false">E32+G32+I32+K32+M32+O32+Q32+S32+U32+W32+Y32+AA32+AC32+AE32+AG32+AI32+AK32+AM32+AO32+AQ32+AS32+AU32+AW32+AY32+BA32+BC32+BE32+BG32+BI32+BK32+BM32+BO32+BQ32+BS32+BU32+BW32+BY32</f>
        <v>24000</v>
      </c>
      <c r="D32" s="12" t="n">
        <f aca="false">F32+H32+J32+L32+N32+P32+R32+T32+V32+X32+Z32+AB32+AD32+AF32+AH32+AJ32+AL32+AN32+AP32+AR32+AT32+AV32+AX32+AZ32+BB32+BD32+BF32+BH32+BJ32+BL32+BN32+BP32+BR32+BT32+BV32+BX32+BZ32</f>
        <v>10</v>
      </c>
      <c r="E32" s="158" t="n">
        <v>0</v>
      </c>
      <c r="F32" s="152" t="n">
        <v>0</v>
      </c>
      <c r="G32" s="173" t="n">
        <v>0</v>
      </c>
      <c r="H32" s="174" t="n">
        <v>0</v>
      </c>
      <c r="I32" s="173" t="n">
        <v>0</v>
      </c>
      <c r="J32" s="174" t="n">
        <v>0</v>
      </c>
      <c r="K32" s="173" t="n">
        <v>2787.2</v>
      </c>
      <c r="L32" s="174" t="n">
        <v>2</v>
      </c>
      <c r="M32" s="173" t="n">
        <v>0</v>
      </c>
      <c r="N32" s="174" t="n">
        <v>0</v>
      </c>
      <c r="O32" s="173" t="n">
        <v>600</v>
      </c>
      <c r="P32" s="174" t="n">
        <v>1</v>
      </c>
      <c r="Q32" s="173" t="n">
        <v>0</v>
      </c>
      <c r="R32" s="174" t="n">
        <v>0</v>
      </c>
      <c r="S32" s="173" t="n">
        <v>0</v>
      </c>
      <c r="T32" s="174" t="n">
        <v>0</v>
      </c>
      <c r="U32" s="173" t="n">
        <v>0</v>
      </c>
      <c r="V32" s="174" t="n">
        <v>0</v>
      </c>
      <c r="W32" s="173" t="n">
        <v>0</v>
      </c>
      <c r="X32" s="174" t="n">
        <v>0</v>
      </c>
      <c r="Y32" s="173" t="n">
        <v>0</v>
      </c>
      <c r="Z32" s="174" t="n">
        <v>0</v>
      </c>
      <c r="AA32" s="173" t="n">
        <v>0</v>
      </c>
      <c r="AB32" s="174" t="n">
        <v>0</v>
      </c>
      <c r="AC32" s="173" t="n">
        <v>0</v>
      </c>
      <c r="AD32" s="174" t="n">
        <v>0</v>
      </c>
      <c r="AE32" s="173" t="n">
        <v>0</v>
      </c>
      <c r="AF32" s="174" t="n">
        <v>0</v>
      </c>
      <c r="AG32" s="173" t="n">
        <v>0</v>
      </c>
      <c r="AH32" s="174" t="n">
        <v>0</v>
      </c>
      <c r="AI32" s="173" t="n">
        <v>0</v>
      </c>
      <c r="AJ32" s="174" t="n">
        <v>0</v>
      </c>
      <c r="AK32" s="173" t="n">
        <v>0</v>
      </c>
      <c r="AL32" s="174" t="n">
        <v>0</v>
      </c>
      <c r="AM32" s="173" t="n">
        <v>2131.6</v>
      </c>
      <c r="AN32" s="174" t="n">
        <v>1</v>
      </c>
      <c r="AO32" s="173" t="n">
        <v>0</v>
      </c>
      <c r="AP32" s="174" t="n">
        <v>0</v>
      </c>
      <c r="AQ32" s="173" t="n">
        <v>0</v>
      </c>
      <c r="AR32" s="174" t="n">
        <v>0</v>
      </c>
      <c r="AS32" s="173" t="n">
        <v>5496</v>
      </c>
      <c r="AT32" s="174" t="n">
        <v>1</v>
      </c>
      <c r="AU32" s="173" t="n">
        <v>0</v>
      </c>
      <c r="AV32" s="174" t="n">
        <v>0</v>
      </c>
      <c r="AW32" s="173" t="n">
        <v>0</v>
      </c>
      <c r="AX32" s="174" t="n">
        <v>0</v>
      </c>
      <c r="AY32" s="173" t="n">
        <v>0</v>
      </c>
      <c r="AZ32" s="174" t="n">
        <v>0</v>
      </c>
      <c r="BA32" s="173" t="n">
        <v>0</v>
      </c>
      <c r="BB32" s="174" t="n">
        <v>0</v>
      </c>
      <c r="BC32" s="173" t="n">
        <v>0</v>
      </c>
      <c r="BD32" s="174" t="n">
        <v>0</v>
      </c>
      <c r="BE32" s="173" t="n">
        <v>0</v>
      </c>
      <c r="BF32" s="174" t="n">
        <v>0</v>
      </c>
      <c r="BG32" s="173" t="n">
        <v>0</v>
      </c>
      <c r="BH32" s="174" t="n">
        <v>0</v>
      </c>
      <c r="BI32" s="173" t="n">
        <v>2119.6</v>
      </c>
      <c r="BJ32" s="174" t="n">
        <v>1</v>
      </c>
      <c r="BK32" s="173" t="n">
        <v>0</v>
      </c>
      <c r="BL32" s="174" t="n">
        <v>0</v>
      </c>
      <c r="BM32" s="173" t="n">
        <v>0</v>
      </c>
      <c r="BN32" s="174" t="n">
        <v>0</v>
      </c>
      <c r="BO32" s="173" t="n">
        <v>0</v>
      </c>
      <c r="BP32" s="174" t="n">
        <v>0</v>
      </c>
      <c r="BQ32" s="173" t="n">
        <v>5302</v>
      </c>
      <c r="BR32" s="174" t="n">
        <v>2</v>
      </c>
      <c r="BS32" s="173" t="n">
        <v>0</v>
      </c>
      <c r="BT32" s="174" t="n">
        <v>0</v>
      </c>
      <c r="BU32" s="173" t="n">
        <v>0</v>
      </c>
      <c r="BV32" s="174" t="n">
        <v>0</v>
      </c>
      <c r="BW32" s="173" t="n">
        <v>5563.6</v>
      </c>
      <c r="BX32" s="174" t="n">
        <v>2</v>
      </c>
      <c r="BY32" s="175" t="n">
        <v>0</v>
      </c>
      <c r="BZ32" s="174" t="n">
        <v>0</v>
      </c>
      <c r="CA32" s="172"/>
      <c r="CB32" s="146" t="n">
        <v>24000</v>
      </c>
    </row>
    <row r="33" s="29" customFormat="true" ht="13.8" hidden="false" customHeight="false" outlineLevel="0" collapsed="false">
      <c r="A33" s="24" t="s">
        <v>33</v>
      </c>
      <c r="B33" s="140" t="s">
        <v>165</v>
      </c>
      <c r="C33" s="141" t="n">
        <f aca="false">E33+G33+I33+K33+M33+O33+Q33+S33+U33+W33+Y33+AA33+AC33+AE33+AG33+AI33+AK33+AM33+AO33+AQ33+AS33+AU33+AW33+AY33+BA33+BC33+BE33+BG33+BI33+BK33+BM33+BO33+BQ33+BS33+BU33+BW33+BY33</f>
        <v>282941.67</v>
      </c>
      <c r="D33" s="12" t="n">
        <f aca="false">F33+H33+J33+L33+N33+P33+R33+T33+V33+X33+Z33+AB33+AD33+AF33+AH33+AJ33+AL33+AN33+AP33+AR33+AT33+AV33+AX33+AZ33+BB33+BD33+BF33+BH33+BJ33+BL33+BN33+BP33+BR33+BT33+BV33+BX33+BZ33</f>
        <v>33</v>
      </c>
      <c r="E33" s="148" t="n">
        <v>12690.8</v>
      </c>
      <c r="F33" s="149" t="n">
        <v>4</v>
      </c>
      <c r="G33" s="148" t="n">
        <v>26607.87</v>
      </c>
      <c r="H33" s="149" t="n">
        <v>5</v>
      </c>
      <c r="I33" s="148" t="n">
        <v>49753.82</v>
      </c>
      <c r="J33" s="149" t="n">
        <v>4</v>
      </c>
      <c r="K33" s="148" t="n">
        <v>16542.67</v>
      </c>
      <c r="L33" s="149" t="n">
        <v>1</v>
      </c>
      <c r="M33" s="148" t="n">
        <v>0</v>
      </c>
      <c r="N33" s="149" t="n">
        <v>0</v>
      </c>
      <c r="O33" s="148" t="n">
        <v>10004.5</v>
      </c>
      <c r="P33" s="149" t="n">
        <v>1</v>
      </c>
      <c r="Q33" s="148" t="n">
        <v>13661.51</v>
      </c>
      <c r="R33" s="149" t="n">
        <v>1</v>
      </c>
      <c r="S33" s="148" t="n">
        <v>0</v>
      </c>
      <c r="T33" s="149" t="n">
        <v>0</v>
      </c>
      <c r="U33" s="148" t="n">
        <v>0</v>
      </c>
      <c r="V33" s="149" t="n">
        <v>0</v>
      </c>
      <c r="W33" s="148" t="n">
        <v>0</v>
      </c>
      <c r="X33" s="149" t="n">
        <v>0</v>
      </c>
      <c r="Y33" s="148" t="n">
        <v>1662.13</v>
      </c>
      <c r="Z33" s="149" t="n">
        <v>1</v>
      </c>
      <c r="AA33" s="148" t="n">
        <v>0</v>
      </c>
      <c r="AB33" s="149" t="n">
        <v>0</v>
      </c>
      <c r="AC33" s="148" t="n">
        <v>0</v>
      </c>
      <c r="AD33" s="149" t="n">
        <v>0</v>
      </c>
      <c r="AE33" s="148" t="n">
        <v>0</v>
      </c>
      <c r="AF33" s="149" t="n">
        <v>0</v>
      </c>
      <c r="AG33" s="148" t="n">
        <v>27495.27</v>
      </c>
      <c r="AH33" s="149" t="n">
        <v>2</v>
      </c>
      <c r="AI33" s="148" t="n">
        <v>0</v>
      </c>
      <c r="AJ33" s="149" t="n">
        <v>0</v>
      </c>
      <c r="AK33" s="148" t="n">
        <v>0</v>
      </c>
      <c r="AL33" s="149" t="n">
        <v>0</v>
      </c>
      <c r="AM33" s="148" t="n">
        <v>0</v>
      </c>
      <c r="AN33" s="149" t="n">
        <v>0</v>
      </c>
      <c r="AO33" s="148" t="n">
        <v>22338.64</v>
      </c>
      <c r="AP33" s="149" t="n">
        <v>2</v>
      </c>
      <c r="AQ33" s="148" t="n">
        <v>0</v>
      </c>
      <c r="AR33" s="149" t="n">
        <v>0</v>
      </c>
      <c r="AS33" s="148" t="n">
        <v>0</v>
      </c>
      <c r="AT33" s="149" t="n">
        <v>0</v>
      </c>
      <c r="AU33" s="148" t="n">
        <v>0</v>
      </c>
      <c r="AV33" s="149" t="n">
        <v>0</v>
      </c>
      <c r="AW33" s="148" t="n">
        <v>0</v>
      </c>
      <c r="AX33" s="149" t="n">
        <v>0</v>
      </c>
      <c r="AY33" s="148" t="n">
        <v>0</v>
      </c>
      <c r="AZ33" s="149" t="n">
        <v>0</v>
      </c>
      <c r="BA33" s="148" t="n">
        <v>719.17</v>
      </c>
      <c r="BB33" s="149" t="n">
        <v>1</v>
      </c>
      <c r="BC33" s="148" t="n">
        <v>16294.47</v>
      </c>
      <c r="BD33" s="149" t="n">
        <v>3</v>
      </c>
      <c r="BE33" s="148" t="n">
        <v>26608.96</v>
      </c>
      <c r="BF33" s="149" t="n">
        <v>2</v>
      </c>
      <c r="BG33" s="148" t="n">
        <v>0</v>
      </c>
      <c r="BH33" s="149" t="n">
        <v>0</v>
      </c>
      <c r="BI33" s="148" t="n">
        <v>0</v>
      </c>
      <c r="BJ33" s="149" t="n">
        <v>0</v>
      </c>
      <c r="BK33" s="148" t="n">
        <v>0</v>
      </c>
      <c r="BL33" s="149" t="n">
        <v>0</v>
      </c>
      <c r="BM33" s="148" t="n">
        <v>0</v>
      </c>
      <c r="BN33" s="149" t="n">
        <v>0</v>
      </c>
      <c r="BO33" s="148" t="n">
        <v>0</v>
      </c>
      <c r="BP33" s="149" t="n">
        <v>0</v>
      </c>
      <c r="BQ33" s="148" t="n">
        <v>54524.61</v>
      </c>
      <c r="BR33" s="149" t="n">
        <v>5</v>
      </c>
      <c r="BS33" s="148" t="n">
        <v>0</v>
      </c>
      <c r="BT33" s="149" t="n">
        <v>0</v>
      </c>
      <c r="BU33" s="148" t="n">
        <v>0</v>
      </c>
      <c r="BV33" s="149" t="n">
        <v>0</v>
      </c>
      <c r="BW33" s="148" t="n">
        <v>0</v>
      </c>
      <c r="BX33" s="149" t="n">
        <v>0</v>
      </c>
      <c r="BY33" s="150" t="n">
        <v>4037.25</v>
      </c>
      <c r="BZ33" s="149" t="n">
        <v>1</v>
      </c>
      <c r="CA33" s="28"/>
      <c r="CB33" s="146" t="n">
        <v>282941.67</v>
      </c>
    </row>
    <row r="34" s="29" customFormat="true" ht="13.8" hidden="false" customHeight="false" outlineLevel="0" collapsed="false">
      <c r="A34" s="24" t="s">
        <v>34</v>
      </c>
      <c r="B34" s="154" t="s">
        <v>167</v>
      </c>
      <c r="C34" s="141" t="n">
        <f aca="false">E34+G34+I34+K34+M34+O34+Q34+S34+U34+W34+Y34+AA34+AC34+AE34+AG34+AI34+AK34+AM34+AO34+AQ34+AS34+AU34+AW34+AY34+BA34+BC34+BE34+BG34+BI34+BK34+BM34+BO34+BQ34+BS34+BU34+BW34+BY34</f>
        <v>300597.26</v>
      </c>
      <c r="D34" s="12" t="n">
        <f aca="false">F34+H34+J34+L34+N34+P34+R34+T34+V34+X34+Z34+AB34+AD34+AF34+AH34+AJ34+AL34+AN34+AP34+AR34+AT34+AV34+AX34+AZ34+BB34+BD34+BF34+BH34+BJ34+BL34+BN34+BP34+BR34+BT34+BV34+BX34+BZ34</f>
        <v>9</v>
      </c>
      <c r="E34" s="158" t="n">
        <v>0</v>
      </c>
      <c r="F34" s="152" t="n">
        <v>0</v>
      </c>
      <c r="G34" s="158" t="n">
        <v>53046.56</v>
      </c>
      <c r="H34" s="152" t="n">
        <v>2</v>
      </c>
      <c r="I34" s="158" t="n">
        <v>0</v>
      </c>
      <c r="J34" s="152" t="n">
        <v>0</v>
      </c>
      <c r="K34" s="158" t="n">
        <v>0</v>
      </c>
      <c r="L34" s="152" t="n">
        <v>0</v>
      </c>
      <c r="M34" s="158" t="n">
        <v>0</v>
      </c>
      <c r="N34" s="152" t="n">
        <v>0</v>
      </c>
      <c r="O34" s="158" t="n">
        <v>0</v>
      </c>
      <c r="P34" s="152" t="n">
        <v>0</v>
      </c>
      <c r="Q34" s="158" t="n">
        <v>0</v>
      </c>
      <c r="R34" s="152" t="n">
        <v>0</v>
      </c>
      <c r="S34" s="158" t="n">
        <v>35364.38</v>
      </c>
      <c r="T34" s="152" t="n">
        <v>1</v>
      </c>
      <c r="U34" s="158" t="n">
        <v>35364.39</v>
      </c>
      <c r="V34" s="152" t="n">
        <v>1</v>
      </c>
      <c r="W34" s="158" t="n">
        <v>0</v>
      </c>
      <c r="X34" s="152" t="n">
        <v>0</v>
      </c>
      <c r="Y34" s="158" t="n">
        <v>0</v>
      </c>
      <c r="Z34" s="152" t="n">
        <v>0</v>
      </c>
      <c r="AA34" s="158" t="n">
        <v>0</v>
      </c>
      <c r="AB34" s="152" t="n">
        <v>0</v>
      </c>
      <c r="AC34" s="158" t="n">
        <v>0</v>
      </c>
      <c r="AD34" s="152" t="n">
        <v>0</v>
      </c>
      <c r="AE34" s="158" t="n">
        <v>0</v>
      </c>
      <c r="AF34" s="152" t="n">
        <v>0</v>
      </c>
      <c r="AG34" s="158" t="n">
        <v>70728.77</v>
      </c>
      <c r="AH34" s="152" t="n">
        <v>2</v>
      </c>
      <c r="AI34" s="158" t="n">
        <v>0</v>
      </c>
      <c r="AJ34" s="152" t="n">
        <v>0</v>
      </c>
      <c r="AK34" s="158" t="n">
        <v>0</v>
      </c>
      <c r="AL34" s="152" t="n">
        <v>0</v>
      </c>
      <c r="AM34" s="158" t="n">
        <v>0</v>
      </c>
      <c r="AN34" s="152" t="n">
        <v>0</v>
      </c>
      <c r="AO34" s="158" t="n">
        <v>0</v>
      </c>
      <c r="AP34" s="152" t="n">
        <v>0</v>
      </c>
      <c r="AQ34" s="158" t="n">
        <v>0</v>
      </c>
      <c r="AR34" s="152" t="n">
        <v>0</v>
      </c>
      <c r="AS34" s="158" t="n">
        <v>0</v>
      </c>
      <c r="AT34" s="152" t="n">
        <v>0</v>
      </c>
      <c r="AU34" s="158" t="n">
        <v>0</v>
      </c>
      <c r="AV34" s="152" t="n">
        <v>0</v>
      </c>
      <c r="AW34" s="158" t="n">
        <v>0</v>
      </c>
      <c r="AX34" s="152" t="n">
        <v>0</v>
      </c>
      <c r="AY34" s="158" t="n">
        <v>35364.39</v>
      </c>
      <c r="AZ34" s="152" t="n">
        <v>1</v>
      </c>
      <c r="BA34" s="158" t="n">
        <v>0</v>
      </c>
      <c r="BB34" s="152" t="n">
        <v>0</v>
      </c>
      <c r="BC34" s="158" t="n">
        <v>35364.38</v>
      </c>
      <c r="BD34" s="152" t="n">
        <v>1</v>
      </c>
      <c r="BE34" s="158" t="n">
        <v>0</v>
      </c>
      <c r="BF34" s="152" t="n">
        <v>0</v>
      </c>
      <c r="BG34" s="158" t="n">
        <v>0</v>
      </c>
      <c r="BH34" s="152" t="n">
        <v>0</v>
      </c>
      <c r="BI34" s="158" t="n">
        <v>0</v>
      </c>
      <c r="BJ34" s="152" t="n">
        <v>0</v>
      </c>
      <c r="BK34" s="158" t="n">
        <v>0</v>
      </c>
      <c r="BL34" s="152" t="n">
        <v>0</v>
      </c>
      <c r="BM34" s="158" t="n">
        <v>0</v>
      </c>
      <c r="BN34" s="152" t="n">
        <v>0</v>
      </c>
      <c r="BO34" s="158" t="n">
        <v>0</v>
      </c>
      <c r="BP34" s="152" t="n">
        <v>0</v>
      </c>
      <c r="BQ34" s="158" t="n">
        <v>35364.39</v>
      </c>
      <c r="BR34" s="152" t="n">
        <v>1</v>
      </c>
      <c r="BS34" s="158" t="n">
        <v>0</v>
      </c>
      <c r="BT34" s="152" t="n">
        <v>0</v>
      </c>
      <c r="BU34" s="158" t="n">
        <v>0</v>
      </c>
      <c r="BV34" s="152" t="n">
        <v>0</v>
      </c>
      <c r="BW34" s="158" t="n">
        <v>0</v>
      </c>
      <c r="BX34" s="152" t="n">
        <v>0</v>
      </c>
      <c r="BY34" s="159" t="n">
        <v>0</v>
      </c>
      <c r="BZ34" s="152" t="n">
        <v>0</v>
      </c>
      <c r="CA34" s="166"/>
      <c r="CB34" s="147" t="n">
        <v>300597.26</v>
      </c>
    </row>
    <row r="35" s="31" customFormat="true" ht="13.8" hidden="false" customHeight="false" outlineLevel="0" collapsed="false">
      <c r="A35" s="25" t="s">
        <v>35</v>
      </c>
      <c r="B35" s="170"/>
      <c r="C35" s="14" t="n">
        <f aca="false">SUM(C32:C34)</f>
        <v>607538.93</v>
      </c>
      <c r="D35" s="15" t="n">
        <f aca="false">SUM(D32:D34)</f>
        <v>52</v>
      </c>
      <c r="E35" s="14" t="n">
        <f aca="false">SUM(E32:E34)</f>
        <v>12690.8</v>
      </c>
      <c r="F35" s="160" t="n">
        <f aca="false">SUM(F32:F34)</f>
        <v>4</v>
      </c>
      <c r="G35" s="14" t="n">
        <f aca="false">SUM(G32:G34)</f>
        <v>79654.43</v>
      </c>
      <c r="H35" s="160" t="n">
        <f aca="false">SUM(H32:H34)</f>
        <v>7</v>
      </c>
      <c r="I35" s="14" t="n">
        <f aca="false">SUM(I32:I34)</f>
        <v>49753.82</v>
      </c>
      <c r="J35" s="160" t="n">
        <f aca="false">SUM(J32:J34)</f>
        <v>4</v>
      </c>
      <c r="K35" s="14" t="n">
        <f aca="false">SUM(K32:K34)</f>
        <v>19329.87</v>
      </c>
      <c r="L35" s="160" t="n">
        <f aca="false">SUM(L32:L34)</f>
        <v>3</v>
      </c>
      <c r="M35" s="14" t="n">
        <f aca="false">SUM(M32:M34)</f>
        <v>0</v>
      </c>
      <c r="N35" s="160" t="n">
        <f aca="false">SUM(N32:N34)</f>
        <v>0</v>
      </c>
      <c r="O35" s="14" t="n">
        <f aca="false">SUM(O32:O34)</f>
        <v>10604.5</v>
      </c>
      <c r="P35" s="160" t="n">
        <f aca="false">SUM(P32:P34)</f>
        <v>2</v>
      </c>
      <c r="Q35" s="14" t="n">
        <f aca="false">SUM(Q32:Q34)</f>
        <v>13661.51</v>
      </c>
      <c r="R35" s="160" t="n">
        <f aca="false">SUM(R32:R34)</f>
        <v>1</v>
      </c>
      <c r="S35" s="14" t="n">
        <f aca="false">SUM(S32:S34)</f>
        <v>35364.38</v>
      </c>
      <c r="T35" s="160" t="n">
        <f aca="false">SUM(T32:T34)</f>
        <v>1</v>
      </c>
      <c r="U35" s="14" t="n">
        <f aca="false">SUM(U32:U34)</f>
        <v>35364.39</v>
      </c>
      <c r="V35" s="160" t="n">
        <f aca="false">SUM(V32:V34)</f>
        <v>1</v>
      </c>
      <c r="W35" s="14" t="n">
        <f aca="false">SUM(W32:W34)</f>
        <v>0</v>
      </c>
      <c r="X35" s="160" t="n">
        <f aca="false">SUM(X32:X34)</f>
        <v>0</v>
      </c>
      <c r="Y35" s="14" t="n">
        <f aca="false">SUM(Y32:Y34)</f>
        <v>1662.13</v>
      </c>
      <c r="Z35" s="160" t="n">
        <f aca="false">SUM(Z32:Z34)</f>
        <v>1</v>
      </c>
      <c r="AA35" s="14" t="n">
        <f aca="false">SUM(AA32:AA34)</f>
        <v>0</v>
      </c>
      <c r="AB35" s="160" t="n">
        <f aca="false">SUM(AB32:AB34)</f>
        <v>0</v>
      </c>
      <c r="AC35" s="14" t="n">
        <f aca="false">SUM(AC32:AC34)</f>
        <v>0</v>
      </c>
      <c r="AD35" s="160" t="n">
        <f aca="false">SUM(AD32:AD34)</f>
        <v>0</v>
      </c>
      <c r="AE35" s="14" t="n">
        <f aca="false">SUM(AE32:AE34)</f>
        <v>0</v>
      </c>
      <c r="AF35" s="160" t="n">
        <f aca="false">SUM(AF32:AF34)</f>
        <v>0</v>
      </c>
      <c r="AG35" s="14" t="n">
        <f aca="false">SUM(AG32:AG34)</f>
        <v>98224.04</v>
      </c>
      <c r="AH35" s="160" t="n">
        <f aca="false">SUM(AH32:AH34)</f>
        <v>4</v>
      </c>
      <c r="AI35" s="14" t="n">
        <f aca="false">SUM(AI32:AI34)</f>
        <v>0</v>
      </c>
      <c r="AJ35" s="160" t="n">
        <f aca="false">SUM(AJ32:AJ34)</f>
        <v>0</v>
      </c>
      <c r="AK35" s="14" t="n">
        <f aca="false">SUM(AK32:AK34)</f>
        <v>0</v>
      </c>
      <c r="AL35" s="160" t="n">
        <f aca="false">SUM(AL32:AL34)</f>
        <v>0</v>
      </c>
      <c r="AM35" s="14" t="n">
        <f aca="false">SUM(AM32:AM34)</f>
        <v>2131.6</v>
      </c>
      <c r="AN35" s="160" t="n">
        <f aca="false">SUM(AN32:AN34)</f>
        <v>1</v>
      </c>
      <c r="AO35" s="14" t="n">
        <f aca="false">SUM(AO32:AO34)</f>
        <v>22338.64</v>
      </c>
      <c r="AP35" s="160" t="n">
        <f aca="false">SUM(AP32:AP34)</f>
        <v>2</v>
      </c>
      <c r="AQ35" s="14" t="n">
        <f aca="false">SUM(AQ32:AQ34)</f>
        <v>0</v>
      </c>
      <c r="AR35" s="160" t="n">
        <f aca="false">SUM(AR32:AR34)</f>
        <v>0</v>
      </c>
      <c r="AS35" s="14" t="n">
        <f aca="false">SUM(AS32:AS34)</f>
        <v>5496</v>
      </c>
      <c r="AT35" s="160" t="n">
        <f aca="false">SUM(AT32:AT34)</f>
        <v>1</v>
      </c>
      <c r="AU35" s="14" t="n">
        <f aca="false">SUM(AU32:AU34)</f>
        <v>0</v>
      </c>
      <c r="AV35" s="160" t="n">
        <f aca="false">SUM(AV32:AV34)</f>
        <v>0</v>
      </c>
      <c r="AW35" s="14" t="n">
        <f aca="false">SUM(AW32:AW34)</f>
        <v>0</v>
      </c>
      <c r="AX35" s="160" t="n">
        <f aca="false">SUM(AX32:AX34)</f>
        <v>0</v>
      </c>
      <c r="AY35" s="14" t="n">
        <f aca="false">SUM(AY32:AY34)</f>
        <v>35364.39</v>
      </c>
      <c r="AZ35" s="160" t="n">
        <f aca="false">SUM(AZ32:AZ34)</f>
        <v>1</v>
      </c>
      <c r="BA35" s="14" t="n">
        <f aca="false">SUM(BA32:BA34)</f>
        <v>719.17</v>
      </c>
      <c r="BB35" s="160" t="n">
        <f aca="false">SUM(BB32:BB34)</f>
        <v>1</v>
      </c>
      <c r="BC35" s="14" t="n">
        <f aca="false">SUM(BC32:BC34)</f>
        <v>51658.85</v>
      </c>
      <c r="BD35" s="160" t="n">
        <f aca="false">SUM(BD32:BD34)</f>
        <v>4</v>
      </c>
      <c r="BE35" s="14" t="n">
        <f aca="false">SUM(BE32:BE34)</f>
        <v>26608.96</v>
      </c>
      <c r="BF35" s="160" t="n">
        <f aca="false">SUM(BF32:BF34)</f>
        <v>2</v>
      </c>
      <c r="BG35" s="14" t="n">
        <f aca="false">SUM(BG32:BG34)</f>
        <v>0</v>
      </c>
      <c r="BH35" s="160" t="n">
        <f aca="false">SUM(BH32:BH34)</f>
        <v>0</v>
      </c>
      <c r="BI35" s="14" t="n">
        <f aca="false">SUM(BI32:BI34)</f>
        <v>2119.6</v>
      </c>
      <c r="BJ35" s="160" t="n">
        <f aca="false">SUM(BJ32:BJ34)</f>
        <v>1</v>
      </c>
      <c r="BK35" s="14" t="n">
        <f aca="false">SUM(BK32:BK34)</f>
        <v>0</v>
      </c>
      <c r="BL35" s="160" t="n">
        <f aca="false">SUM(BL32:BL34)</f>
        <v>0</v>
      </c>
      <c r="BM35" s="14" t="n">
        <f aca="false">SUM(BM32:BM34)</f>
        <v>0</v>
      </c>
      <c r="BN35" s="160" t="n">
        <f aca="false">SUM(BN32:BN34)</f>
        <v>0</v>
      </c>
      <c r="BO35" s="14" t="n">
        <f aca="false">SUM(BO32:BO34)</f>
        <v>0</v>
      </c>
      <c r="BP35" s="160" t="n">
        <f aca="false">SUM(BP32:BP34)</f>
        <v>0</v>
      </c>
      <c r="BQ35" s="14" t="n">
        <f aca="false">SUM(BQ32:BQ34)</f>
        <v>95191</v>
      </c>
      <c r="BR35" s="160" t="n">
        <f aca="false">SUM(BR32:BR34)</f>
        <v>8</v>
      </c>
      <c r="BS35" s="14" t="n">
        <f aca="false">SUM(BS32:BS34)</f>
        <v>0</v>
      </c>
      <c r="BT35" s="160" t="n">
        <f aca="false">SUM(BT32:BT34)</f>
        <v>0</v>
      </c>
      <c r="BU35" s="14" t="n">
        <f aca="false">SUM(BU32:BU34)</f>
        <v>0</v>
      </c>
      <c r="BV35" s="160" t="n">
        <f aca="false">SUM(BV32:BV34)</f>
        <v>0</v>
      </c>
      <c r="BW35" s="14" t="n">
        <f aca="false">SUM(BW32:BW34)</f>
        <v>5563.6</v>
      </c>
      <c r="BX35" s="160" t="n">
        <f aca="false">SUM(BX32:BX34)</f>
        <v>2</v>
      </c>
      <c r="BY35" s="161" t="n">
        <f aca="false">SUM(BY32:BY34)</f>
        <v>4037.25</v>
      </c>
      <c r="BZ35" s="160" t="n">
        <f aca="false">SUM(BZ32:BZ34)</f>
        <v>1</v>
      </c>
      <c r="CA35" s="176"/>
      <c r="CB35" s="14" t="n">
        <f aca="false">SUM(CB32:CB34)</f>
        <v>607538.93</v>
      </c>
    </row>
    <row r="36" s="29" customFormat="true" ht="13.8" hidden="false" customHeight="false" outlineLevel="0" collapsed="false">
      <c r="A36" s="24" t="s">
        <v>36</v>
      </c>
      <c r="B36" s="140" t="s">
        <v>165</v>
      </c>
      <c r="C36" s="141" t="n">
        <f aca="false">E36+G36+I36+K36+M36+O36+Q36+S36+U36+W36+Y36+AA36+AC36+AE36+AG36+AI36+AK36+AM36+AO36+AQ36+AS36+AU36+AW36+AY36+BA36+BC36+BE36+BG36+BI36+BK36+BM36+BO36+BQ36+BS36+BU36+BW36+BY36</f>
        <v>88389.46</v>
      </c>
      <c r="D36" s="12" t="n">
        <f aca="false">F36+H36+J36+L36+N36+P36+R36+T36+V36+X36+Z36+AB36+AD36+AF36+AH36+AJ36+AL36+AN36+AP36+AR36+AT36+AV36+AX36+AZ36+BB36+BD36+BF36+BH36+BJ36+BL36+BN36+BP36+BR36+BT36+BV36+BX36+BZ36</f>
        <v>59</v>
      </c>
      <c r="E36" s="167" t="n">
        <v>6390</v>
      </c>
      <c r="F36" s="168" t="n">
        <v>5</v>
      </c>
      <c r="G36" s="167" t="n">
        <v>7266</v>
      </c>
      <c r="H36" s="168" t="n">
        <v>6</v>
      </c>
      <c r="I36" s="167" t="n">
        <v>867</v>
      </c>
      <c r="J36" s="168" t="n">
        <v>1</v>
      </c>
      <c r="K36" s="167" t="n">
        <v>0</v>
      </c>
      <c r="L36" s="168" t="n">
        <v>0</v>
      </c>
      <c r="M36" s="167" t="n">
        <v>2938</v>
      </c>
      <c r="N36" s="168" t="n">
        <v>1</v>
      </c>
      <c r="O36" s="167" t="n">
        <v>10250</v>
      </c>
      <c r="P36" s="168" t="n">
        <v>5</v>
      </c>
      <c r="Q36" s="167" t="n">
        <v>2983</v>
      </c>
      <c r="R36" s="168" t="n">
        <v>3</v>
      </c>
      <c r="S36" s="167" t="n">
        <v>5948</v>
      </c>
      <c r="T36" s="168" t="n">
        <v>4</v>
      </c>
      <c r="U36" s="167" t="n">
        <v>0</v>
      </c>
      <c r="V36" s="168" t="n">
        <v>0</v>
      </c>
      <c r="W36" s="167" t="n">
        <v>0</v>
      </c>
      <c r="X36" s="168" t="n">
        <v>0</v>
      </c>
      <c r="Y36" s="167" t="n">
        <v>3518</v>
      </c>
      <c r="Z36" s="168" t="n">
        <v>3</v>
      </c>
      <c r="AA36" s="167" t="n">
        <v>1594</v>
      </c>
      <c r="AB36" s="168" t="n">
        <v>1</v>
      </c>
      <c r="AC36" s="167" t="n">
        <v>2569</v>
      </c>
      <c r="AD36" s="168" t="n">
        <v>1</v>
      </c>
      <c r="AE36" s="167" t="n">
        <v>0</v>
      </c>
      <c r="AF36" s="168" t="n">
        <v>0</v>
      </c>
      <c r="AG36" s="167" t="n">
        <v>2288</v>
      </c>
      <c r="AH36" s="168" t="n">
        <v>2</v>
      </c>
      <c r="AI36" s="167" t="n">
        <v>804</v>
      </c>
      <c r="AJ36" s="168" t="n">
        <v>1</v>
      </c>
      <c r="AK36" s="167" t="n">
        <v>0</v>
      </c>
      <c r="AL36" s="168" t="n">
        <v>0</v>
      </c>
      <c r="AM36" s="167" t="n">
        <v>1200</v>
      </c>
      <c r="AN36" s="168" t="n">
        <v>1</v>
      </c>
      <c r="AO36" s="167" t="n">
        <v>300</v>
      </c>
      <c r="AP36" s="168" t="n">
        <v>1</v>
      </c>
      <c r="AQ36" s="167" t="n">
        <v>100.46</v>
      </c>
      <c r="AR36" s="168" t="n">
        <v>1</v>
      </c>
      <c r="AS36" s="167" t="n">
        <v>0</v>
      </c>
      <c r="AT36" s="168" t="n">
        <v>0</v>
      </c>
      <c r="AU36" s="167" t="n">
        <v>0</v>
      </c>
      <c r="AV36" s="168" t="n">
        <v>0</v>
      </c>
      <c r="AW36" s="167" t="n">
        <v>1800</v>
      </c>
      <c r="AX36" s="168" t="n">
        <v>1</v>
      </c>
      <c r="AY36" s="167" t="n">
        <v>0</v>
      </c>
      <c r="AZ36" s="168" t="n">
        <v>0</v>
      </c>
      <c r="BA36" s="167" t="n">
        <v>2627</v>
      </c>
      <c r="BB36" s="168" t="n">
        <v>2</v>
      </c>
      <c r="BC36" s="167" t="n">
        <v>2760</v>
      </c>
      <c r="BD36" s="168" t="n">
        <v>1</v>
      </c>
      <c r="BE36" s="167" t="n">
        <v>2645</v>
      </c>
      <c r="BF36" s="168" t="n">
        <v>1</v>
      </c>
      <c r="BG36" s="167" t="n">
        <v>2552</v>
      </c>
      <c r="BH36" s="168" t="n">
        <v>1</v>
      </c>
      <c r="BI36" s="167" t="n">
        <v>4734</v>
      </c>
      <c r="BJ36" s="168" t="n">
        <v>1</v>
      </c>
      <c r="BK36" s="167" t="n">
        <v>0</v>
      </c>
      <c r="BL36" s="168" t="n">
        <v>0</v>
      </c>
      <c r="BM36" s="167" t="n">
        <v>0</v>
      </c>
      <c r="BN36" s="168" t="n">
        <v>0</v>
      </c>
      <c r="BO36" s="167" t="n">
        <v>0</v>
      </c>
      <c r="BP36" s="168" t="n">
        <v>0</v>
      </c>
      <c r="BQ36" s="167" t="n">
        <v>18848</v>
      </c>
      <c r="BR36" s="168" t="n">
        <v>12</v>
      </c>
      <c r="BS36" s="167" t="n">
        <v>1588</v>
      </c>
      <c r="BT36" s="168" t="n">
        <v>2</v>
      </c>
      <c r="BU36" s="167" t="n">
        <v>1820</v>
      </c>
      <c r="BV36" s="168" t="n">
        <v>2</v>
      </c>
      <c r="BW36" s="167" t="n">
        <v>0</v>
      </c>
      <c r="BX36" s="168" t="n">
        <v>0</v>
      </c>
      <c r="BY36" s="169" t="n">
        <v>0</v>
      </c>
      <c r="BZ36" s="168" t="n">
        <v>0</v>
      </c>
      <c r="CA36" s="166"/>
      <c r="CB36" s="146" t="n">
        <v>88389.46</v>
      </c>
    </row>
    <row r="37" s="29" customFormat="true" ht="13.8" hidden="false" customHeight="false" outlineLevel="0" collapsed="false">
      <c r="A37" s="24" t="s">
        <v>37</v>
      </c>
      <c r="B37" s="140" t="s">
        <v>150</v>
      </c>
      <c r="C37" s="141" t="n">
        <f aca="false">E37+G37+I37+K37+M37+O37+Q37+S37+U37+W37+Y37+AA37+AC37+AE37+AG37+AI37+AK37+AM37+AO37+AQ37+AS37+AU37+AW37+AY37+BA37+BC37+BE37+BG37+BI37+BK37+BM37+BO37+BQ37+BS37+BU37+BW37+BY37</f>
        <v>299166.69</v>
      </c>
      <c r="D37" s="12"/>
      <c r="E37" s="148" t="n">
        <f aca="false">$CB37/$CB$94*E$94</f>
        <v>20685.5782874307</v>
      </c>
      <c r="F37" s="149"/>
      <c r="G37" s="148" t="n">
        <f aca="false">$CB37/$CB$94*G$94</f>
        <v>40081.3768873716</v>
      </c>
      <c r="H37" s="149"/>
      <c r="I37" s="148" t="n">
        <f aca="false">$CB37/$CB$94*I$94</f>
        <v>10616.130777993</v>
      </c>
      <c r="J37" s="149"/>
      <c r="K37" s="148" t="n">
        <f aca="false">$CB37/$CB$94*K$94</f>
        <v>7774.68720250796</v>
      </c>
      <c r="L37" s="149"/>
      <c r="M37" s="148" t="n">
        <f aca="false">$CB37/$CB$94*M$94</f>
        <v>5011.80888717461</v>
      </c>
      <c r="N37" s="149"/>
      <c r="O37" s="148" t="n">
        <f aca="false">$CB37/$CB$94*O$94</f>
        <v>21507.2399665168</v>
      </c>
      <c r="P37" s="149"/>
      <c r="Q37" s="148" t="n">
        <f aca="false">$CB37/$CB$94*Q$94</f>
        <v>21409.0333913272</v>
      </c>
      <c r="R37" s="149"/>
      <c r="S37" s="148" t="n">
        <f aca="false">$CB37/$CB$94*S$94</f>
        <v>6982.48749597873</v>
      </c>
      <c r="T37" s="149"/>
      <c r="U37" s="148" t="n">
        <f aca="false">$CB37/$CB$94*U$94</f>
        <v>9336.17174802219</v>
      </c>
      <c r="V37" s="149"/>
      <c r="W37" s="148" t="n">
        <f aca="false">$CB37/$CB$94*W$94</f>
        <v>3443.77723664774</v>
      </c>
      <c r="X37" s="149"/>
      <c r="Y37" s="148" t="n">
        <f aca="false">$CB37/$CB$94*Y$94</f>
        <v>5470.10623805929</v>
      </c>
      <c r="Z37" s="149"/>
      <c r="AA37" s="148" t="n">
        <f aca="false">$CB37/$CB$94*AA$94</f>
        <v>3175.34593112957</v>
      </c>
      <c r="AB37" s="149"/>
      <c r="AC37" s="148" t="n">
        <f aca="false">$CB37/$CB$94*AC$94</f>
        <v>5529.03018317303</v>
      </c>
      <c r="AD37" s="149"/>
      <c r="AE37" s="148" t="n">
        <f aca="false">$CB37/$CB$94*AE$94</f>
        <v>651.436948757509</v>
      </c>
      <c r="AF37" s="149"/>
      <c r="AG37" s="148" t="n">
        <f aca="false">$CB37/$CB$94*AG$94</f>
        <v>15372.6025696747</v>
      </c>
      <c r="AH37" s="149"/>
      <c r="AI37" s="148" t="n">
        <f aca="false">$CB37/$CB$94*AI$94</f>
        <v>857.670756655615</v>
      </c>
      <c r="AJ37" s="149"/>
      <c r="AK37" s="148" t="n">
        <f aca="false">$CB37/$CB$94*AK$94</f>
        <v>2163.81820667695</v>
      </c>
      <c r="AL37" s="149"/>
      <c r="AM37" s="148" t="n">
        <f aca="false">$CB37/$CB$94*AM$94</f>
        <v>2445.3437222204</v>
      </c>
      <c r="AN37" s="149"/>
      <c r="AO37" s="148" t="n">
        <f aca="false">$CB37/$CB$94*AO$94</f>
        <v>2412.60819715721</v>
      </c>
      <c r="AP37" s="149"/>
      <c r="AQ37" s="148" t="n">
        <f aca="false">$CB37/$CB$94*AQ$94</f>
        <v>3008.39475330729</v>
      </c>
      <c r="AR37" s="149"/>
      <c r="AS37" s="148" t="n">
        <f aca="false">$CB37/$CB$94*AS$94</f>
        <v>2229.28925680334</v>
      </c>
      <c r="AT37" s="149"/>
      <c r="AU37" s="148" t="n">
        <f aca="false">$CB37/$CB$94*AU$94</f>
        <v>137.489205265404</v>
      </c>
      <c r="AV37" s="149"/>
      <c r="AW37" s="148" t="n">
        <f aca="false">$CB37/$CB$94*AW$94</f>
        <v>1885.56624363983</v>
      </c>
      <c r="AX37" s="149"/>
      <c r="AY37" s="148" t="n">
        <f aca="false">$CB37/$CB$94*AY$94</f>
        <v>10455.7267051833</v>
      </c>
      <c r="AZ37" s="149"/>
      <c r="BA37" s="148" t="n">
        <f aca="false">$CB37/$CB$94*BA$94</f>
        <v>7928.54417030496</v>
      </c>
      <c r="BB37" s="149"/>
      <c r="BC37" s="148" t="n">
        <f aca="false">$CB37/$CB$94*BC$94</f>
        <v>15834.1734730657</v>
      </c>
      <c r="BD37" s="149"/>
      <c r="BE37" s="148" t="n">
        <f aca="false">$CB37/$CB$94*BE$94</f>
        <v>14145.020379805</v>
      </c>
      <c r="BF37" s="149"/>
      <c r="BG37" s="148" t="n">
        <f aca="false">$CB37/$CB$94*BG$94</f>
        <v>1839.73650855136</v>
      </c>
      <c r="BH37" s="149"/>
      <c r="BI37" s="148" t="n">
        <f aca="false">$CB37/$CB$94*BI$94</f>
        <v>3476.51276171093</v>
      </c>
      <c r="BJ37" s="149"/>
      <c r="BK37" s="148" t="n">
        <f aca="false">$CB37/$CB$94*BK$94</f>
        <v>1800.45387847553</v>
      </c>
      <c r="BL37" s="149"/>
      <c r="BM37" s="148" t="n">
        <f aca="false">$CB37/$CB$94*BM$94</f>
        <v>3862.79195745659</v>
      </c>
      <c r="BN37" s="149"/>
      <c r="BO37" s="148" t="n">
        <f aca="false">$CB37/$CB$94*BO$94</f>
        <v>818.388126579785</v>
      </c>
      <c r="BP37" s="149"/>
      <c r="BQ37" s="148" t="n">
        <f aca="false">$CB37/$CB$94*BQ$94</f>
        <v>22155.403362768</v>
      </c>
      <c r="BR37" s="149"/>
      <c r="BS37" s="148" t="n">
        <f aca="false">$CB37/$CB$94*BS$94</f>
        <v>4867.77257689656</v>
      </c>
      <c r="BT37" s="149"/>
      <c r="BU37" s="148" t="n">
        <f aca="false">$CB37/$CB$94*BU$94</f>
        <v>3165.52527361061</v>
      </c>
      <c r="BV37" s="149"/>
      <c r="BW37" s="148" t="n">
        <f aca="false">$CB37/$CB$94*BW$94</f>
        <v>9912.31698913436</v>
      </c>
      <c r="BX37" s="149"/>
      <c r="BY37" s="148" t="n">
        <f aca="false">$CB37/$CB$94*BY$94</f>
        <v>6717.32974296688</v>
      </c>
      <c r="BZ37" s="149"/>
      <c r="CA37" s="166"/>
      <c r="CB37" s="146" t="n">
        <v>299166.69</v>
      </c>
    </row>
    <row r="38" s="31" customFormat="true" ht="27.6" hidden="false" customHeight="false" outlineLevel="0" collapsed="false">
      <c r="A38" s="25" t="s">
        <v>38</v>
      </c>
      <c r="B38" s="170"/>
      <c r="C38" s="14" t="n">
        <f aca="false">SUM(C36:C37)</f>
        <v>387556.15</v>
      </c>
      <c r="D38" s="15" t="n">
        <f aca="false">SUM(D36:D37)</f>
        <v>59</v>
      </c>
      <c r="E38" s="14" t="n">
        <f aca="false">SUM(E36:E37)</f>
        <v>27075.5782874307</v>
      </c>
      <c r="F38" s="160" t="n">
        <f aca="false">SUM(F36:F37)</f>
        <v>5</v>
      </c>
      <c r="G38" s="14" t="n">
        <f aca="false">SUM(G36:G37)</f>
        <v>47347.3768873716</v>
      </c>
      <c r="H38" s="160" t="n">
        <v>6</v>
      </c>
      <c r="I38" s="14" t="n">
        <f aca="false">SUM(I36:I37)</f>
        <v>11483.130777993</v>
      </c>
      <c r="J38" s="160" t="n">
        <v>1</v>
      </c>
      <c r="K38" s="14" t="n">
        <f aca="false">SUM(K36:K37)</f>
        <v>7774.68720250796</v>
      </c>
      <c r="L38" s="160" t="n">
        <v>0</v>
      </c>
      <c r="M38" s="14" t="n">
        <f aca="false">SUM(M36:M37)</f>
        <v>7949.80888717461</v>
      </c>
      <c r="N38" s="160" t="n">
        <v>0</v>
      </c>
      <c r="O38" s="14" t="n">
        <f aca="false">SUM(O36:O37)</f>
        <v>31757.2399665168</v>
      </c>
      <c r="P38" s="160" t="n">
        <v>3</v>
      </c>
      <c r="Q38" s="14" t="n">
        <f aca="false">SUM(Q36:Q37)</f>
        <v>24392.0333913272</v>
      </c>
      <c r="R38" s="160" t="n">
        <v>3</v>
      </c>
      <c r="S38" s="14" t="n">
        <f aca="false">SUM(S36:S37)</f>
        <v>12930.4874959787</v>
      </c>
      <c r="T38" s="160" t="n">
        <v>2</v>
      </c>
      <c r="U38" s="14" t="n">
        <f aca="false">SUM(U36:U37)</f>
        <v>9336.17174802219</v>
      </c>
      <c r="V38" s="160" t="n">
        <v>0</v>
      </c>
      <c r="W38" s="14" t="n">
        <f aca="false">SUM(W36:W37)</f>
        <v>3443.77723664774</v>
      </c>
      <c r="X38" s="160" t="n">
        <v>0</v>
      </c>
      <c r="Y38" s="14" t="n">
        <f aca="false">SUM(Y36:Y37)</f>
        <v>8988.10623805929</v>
      </c>
      <c r="Z38" s="160" t="n">
        <v>1</v>
      </c>
      <c r="AA38" s="14" t="n">
        <f aca="false">SUM(AA36:AA37)</f>
        <v>4769.34593112957</v>
      </c>
      <c r="AB38" s="160" t="n">
        <v>1</v>
      </c>
      <c r="AC38" s="14" t="n">
        <f aca="false">SUM(AC36:AC37)</f>
        <v>8098.03018317303</v>
      </c>
      <c r="AD38" s="160" t="n">
        <v>1</v>
      </c>
      <c r="AE38" s="14" t="n">
        <f aca="false">SUM(AE36:AE37)</f>
        <v>651.436948757509</v>
      </c>
      <c r="AF38" s="160" t="n">
        <v>0</v>
      </c>
      <c r="AG38" s="14" t="n">
        <f aca="false">SUM(AG36:AG37)</f>
        <v>17660.6025696747</v>
      </c>
      <c r="AH38" s="160" t="n">
        <v>1</v>
      </c>
      <c r="AI38" s="14" t="n">
        <f aca="false">SUM(AI36:AI37)</f>
        <v>1661.67075665562</v>
      </c>
      <c r="AJ38" s="160" t="n">
        <v>1</v>
      </c>
      <c r="AK38" s="14" t="n">
        <f aca="false">SUM(AK36:AK37)</f>
        <v>2163.81820667695</v>
      </c>
      <c r="AL38" s="160" t="n">
        <v>1</v>
      </c>
      <c r="AM38" s="14" t="n">
        <f aca="false">SUM(AM36:AM37)</f>
        <v>3645.3437222204</v>
      </c>
      <c r="AN38" s="160" t="n">
        <v>1</v>
      </c>
      <c r="AO38" s="14" t="n">
        <f aca="false">SUM(AO36:AO37)</f>
        <v>2712.60819715721</v>
      </c>
      <c r="AP38" s="160" t="n">
        <v>0</v>
      </c>
      <c r="AQ38" s="14" t="n">
        <f aca="false">SUM(AQ36:AQ37)</f>
        <v>3108.85475330729</v>
      </c>
      <c r="AR38" s="160" t="n">
        <v>1</v>
      </c>
      <c r="AS38" s="14" t="n">
        <f aca="false">SUM(AS36:AS37)</f>
        <v>2229.28925680334</v>
      </c>
      <c r="AT38" s="160" t="n">
        <v>0</v>
      </c>
      <c r="AU38" s="14" t="n">
        <f aca="false">SUM(AU36:AU37)</f>
        <v>137.489205265404</v>
      </c>
      <c r="AV38" s="160" t="n">
        <v>0</v>
      </c>
      <c r="AW38" s="14" t="n">
        <f aca="false">SUM(AW36:AW37)</f>
        <v>3685.56624363983</v>
      </c>
      <c r="AX38" s="160" t="n">
        <v>1</v>
      </c>
      <c r="AY38" s="14" t="n">
        <f aca="false">SUM(AY36:AY37)</f>
        <v>10455.7267051833</v>
      </c>
      <c r="AZ38" s="160" t="n">
        <v>0</v>
      </c>
      <c r="BA38" s="14" t="n">
        <f aca="false">SUM(BA36:BA37)</f>
        <v>10555.544170305</v>
      </c>
      <c r="BB38" s="160" t="n">
        <v>2</v>
      </c>
      <c r="BC38" s="14" t="n">
        <f aca="false">SUM(BC36:BC37)</f>
        <v>18594.1734730657</v>
      </c>
      <c r="BD38" s="160" t="n">
        <v>1</v>
      </c>
      <c r="BE38" s="14" t="n">
        <f aca="false">SUM(BE36:BE37)</f>
        <v>16790.020379805</v>
      </c>
      <c r="BF38" s="160" t="n">
        <v>2</v>
      </c>
      <c r="BG38" s="14" t="n">
        <f aca="false">SUM(BG36:BG37)</f>
        <v>4391.73650855136</v>
      </c>
      <c r="BH38" s="160" t="n">
        <v>1</v>
      </c>
      <c r="BI38" s="14" t="n">
        <f aca="false">SUM(BI36:BI37)</f>
        <v>8210.51276171093</v>
      </c>
      <c r="BJ38" s="160" t="n">
        <v>0</v>
      </c>
      <c r="BK38" s="14" t="n">
        <f aca="false">SUM(BK36:BK37)</f>
        <v>1800.45387847553</v>
      </c>
      <c r="BL38" s="160" t="n">
        <v>0</v>
      </c>
      <c r="BM38" s="14" t="n">
        <f aca="false">SUM(BM36:BM37)</f>
        <v>3862.79195745659</v>
      </c>
      <c r="BN38" s="160" t="n">
        <v>0</v>
      </c>
      <c r="BO38" s="14" t="n">
        <f aca="false">SUM(BO36:BO37)</f>
        <v>818.388126579785</v>
      </c>
      <c r="BP38" s="160" t="n">
        <v>0</v>
      </c>
      <c r="BQ38" s="14" t="n">
        <f aca="false">SUM(BQ36:BQ37)</f>
        <v>41003.4033627679</v>
      </c>
      <c r="BR38" s="160" t="n">
        <v>14</v>
      </c>
      <c r="BS38" s="14" t="n">
        <f aca="false">SUM(BS36:BS37)</f>
        <v>6455.77257689656</v>
      </c>
      <c r="BT38" s="160" t="n">
        <v>2</v>
      </c>
      <c r="BU38" s="14" t="n">
        <f aca="false">SUM(BU36:BU37)</f>
        <v>4985.52527361061</v>
      </c>
      <c r="BV38" s="160" t="n">
        <v>2</v>
      </c>
      <c r="BW38" s="14" t="n">
        <f aca="false">SUM(BW36:BW37)</f>
        <v>9912.31698913436</v>
      </c>
      <c r="BX38" s="160" t="n">
        <v>2</v>
      </c>
      <c r="BY38" s="161" t="n">
        <f aca="false">SUM(BY36:BY37)</f>
        <v>6717.32974296688</v>
      </c>
      <c r="BZ38" s="160" t="n">
        <v>1</v>
      </c>
      <c r="CA38" s="176"/>
      <c r="CB38" s="14" t="n">
        <f aca="false">SUM(CB36:CB37)</f>
        <v>387556.15</v>
      </c>
    </row>
    <row r="39" s="29" customFormat="true" ht="13.8" hidden="false" customHeight="false" outlineLevel="0" collapsed="false">
      <c r="A39" s="24" t="s">
        <v>39</v>
      </c>
      <c r="B39" s="140" t="s">
        <v>165</v>
      </c>
      <c r="C39" s="141" t="n">
        <f aca="false">E39+G39+I39+K39+M39+O39+Q39+S39+U39+W39+Y39+AA39+AC39+AE39+AG39+AI39+AK39+AM39+AO39+AQ39+AS39+AU39+AW39+AY39+BA39+BC39+BE39+BG39+BI39+BK39+BM39+BO39+BQ39+BS39+BU39+BW39+BY39</f>
        <v>67247.93</v>
      </c>
      <c r="D39" s="12" t="n">
        <f aca="false">F39+H39+J39+L39+N39+P39+R39+T39+V39+X39+Z39+AB39+AD39+AF39+AH39+AJ39+AL39+AN39+AP39+AR39+AT39+AV39+AX39+AZ39+BB39+BD39+BF39+BH39+BJ39+BL39+BN39+BP39+BR39+BT39+BV39+BX39+BZ39</f>
        <v>60</v>
      </c>
      <c r="E39" s="148" t="n">
        <v>929.87</v>
      </c>
      <c r="F39" s="149" t="n">
        <v>3</v>
      </c>
      <c r="G39" s="148" t="n">
        <v>10855.07</v>
      </c>
      <c r="H39" s="149" t="n">
        <v>11</v>
      </c>
      <c r="I39" s="148" t="n">
        <v>3924</v>
      </c>
      <c r="J39" s="149" t="n">
        <v>1</v>
      </c>
      <c r="K39" s="148" t="n">
        <v>0</v>
      </c>
      <c r="L39" s="149" t="n">
        <v>0</v>
      </c>
      <c r="M39" s="148" t="n">
        <v>5397</v>
      </c>
      <c r="N39" s="149" t="n">
        <v>2</v>
      </c>
      <c r="O39" s="148" t="n">
        <v>6829</v>
      </c>
      <c r="P39" s="149" t="n">
        <v>4</v>
      </c>
      <c r="Q39" s="148" t="n">
        <v>2208.14</v>
      </c>
      <c r="R39" s="149" t="n">
        <v>3</v>
      </c>
      <c r="S39" s="148" t="n">
        <v>0</v>
      </c>
      <c r="T39" s="149" t="n">
        <v>0</v>
      </c>
      <c r="U39" s="148" t="n">
        <v>0</v>
      </c>
      <c r="V39" s="149" t="n">
        <v>0</v>
      </c>
      <c r="W39" s="148" t="n">
        <v>1800</v>
      </c>
      <c r="X39" s="149" t="n">
        <v>1</v>
      </c>
      <c r="Y39" s="148" t="n">
        <v>1206</v>
      </c>
      <c r="Z39" s="149" t="n">
        <v>1</v>
      </c>
      <c r="AA39" s="148" t="n">
        <v>120</v>
      </c>
      <c r="AB39" s="149" t="n">
        <v>1</v>
      </c>
      <c r="AC39" s="148" t="n">
        <v>0</v>
      </c>
      <c r="AD39" s="149" t="n">
        <v>0</v>
      </c>
      <c r="AE39" s="148" t="n">
        <v>0</v>
      </c>
      <c r="AF39" s="149" t="n">
        <v>0</v>
      </c>
      <c r="AG39" s="148" t="n">
        <v>3603.4</v>
      </c>
      <c r="AH39" s="149" t="n">
        <v>2</v>
      </c>
      <c r="AI39" s="148" t="n">
        <v>0</v>
      </c>
      <c r="AJ39" s="149" t="n">
        <v>0</v>
      </c>
      <c r="AK39" s="148" t="n">
        <v>0</v>
      </c>
      <c r="AL39" s="149" t="n">
        <v>0</v>
      </c>
      <c r="AM39" s="148" t="n">
        <v>0</v>
      </c>
      <c r="AN39" s="149" t="n">
        <v>0</v>
      </c>
      <c r="AO39" s="148" t="n">
        <v>173</v>
      </c>
      <c r="AP39" s="149" t="n">
        <v>2</v>
      </c>
      <c r="AQ39" s="148" t="n">
        <v>0</v>
      </c>
      <c r="AR39" s="149" t="n">
        <v>0</v>
      </c>
      <c r="AS39" s="148" t="n">
        <v>0</v>
      </c>
      <c r="AT39" s="149" t="n">
        <v>0</v>
      </c>
      <c r="AU39" s="148" t="n">
        <v>0</v>
      </c>
      <c r="AV39" s="149" t="n">
        <v>0</v>
      </c>
      <c r="AW39" s="148" t="n">
        <v>300</v>
      </c>
      <c r="AX39" s="149" t="n">
        <v>1</v>
      </c>
      <c r="AY39" s="148" t="n">
        <v>5537.1</v>
      </c>
      <c r="AZ39" s="149" t="n">
        <v>3</v>
      </c>
      <c r="BA39" s="148" t="n">
        <v>1134</v>
      </c>
      <c r="BB39" s="149" t="n">
        <v>1</v>
      </c>
      <c r="BC39" s="148" t="n">
        <v>7122</v>
      </c>
      <c r="BD39" s="149" t="n">
        <v>8</v>
      </c>
      <c r="BE39" s="148" t="n">
        <v>2996.75</v>
      </c>
      <c r="BF39" s="149" t="n">
        <v>1</v>
      </c>
      <c r="BG39" s="148" t="n">
        <v>0</v>
      </c>
      <c r="BH39" s="149" t="n">
        <v>0</v>
      </c>
      <c r="BI39" s="148" t="n">
        <v>142</v>
      </c>
      <c r="BJ39" s="149" t="n">
        <v>1</v>
      </c>
      <c r="BK39" s="148" t="n">
        <v>0</v>
      </c>
      <c r="BL39" s="149" t="n">
        <v>0</v>
      </c>
      <c r="BM39" s="148" t="n">
        <v>0</v>
      </c>
      <c r="BN39" s="149" t="n">
        <v>0</v>
      </c>
      <c r="BO39" s="148" t="n">
        <v>0</v>
      </c>
      <c r="BP39" s="149" t="n">
        <v>0</v>
      </c>
      <c r="BQ39" s="148" t="n">
        <v>9530.3</v>
      </c>
      <c r="BR39" s="149" t="n">
        <v>11</v>
      </c>
      <c r="BS39" s="148" t="n">
        <v>450</v>
      </c>
      <c r="BT39" s="149" t="n">
        <v>1</v>
      </c>
      <c r="BU39" s="148" t="n">
        <v>0</v>
      </c>
      <c r="BV39" s="149" t="n">
        <v>0</v>
      </c>
      <c r="BW39" s="148" t="n">
        <v>2990.3</v>
      </c>
      <c r="BX39" s="149" t="n">
        <v>2</v>
      </c>
      <c r="BY39" s="150" t="n">
        <v>0</v>
      </c>
      <c r="BZ39" s="149" t="n">
        <v>0</v>
      </c>
      <c r="CA39" s="166"/>
      <c r="CB39" s="146" t="n">
        <v>67247.93</v>
      </c>
    </row>
    <row r="40" s="29" customFormat="true" ht="13.8" hidden="false" customHeight="false" outlineLevel="0" collapsed="false">
      <c r="A40" s="24" t="s">
        <v>40</v>
      </c>
      <c r="B40" s="140" t="s">
        <v>165</v>
      </c>
      <c r="C40" s="141" t="n">
        <f aca="false">E40+G40+I40+K40+M40+O40+Q40+S40+U40+W40+Y40+AA40+AC40+AE40+AG40+AI40+AK40+AM40+AO40+AQ40+AS40+AU40+AW40+AY40+BA40+BC40+BE40+BG40+BI40+BK40+BM40+BO40+BQ40+BS40+BU40+BW40+BY40</f>
        <v>24237.99</v>
      </c>
      <c r="D40" s="12" t="n">
        <f aca="false">F40+H40+J40+L40+N40+P40+R40+T40+V40+X40+Z40+AB40+AD40+AF40+AH40+AJ40+AL40+AN40+AP40+AR40+AT40+AV40+AX40+AZ40+BB40+BD40+BF40+BH40+BJ40+BL40+BN40+BP40+BR40+BT40+BV40+BX40+BZ40</f>
        <v>22</v>
      </c>
      <c r="E40" s="148" t="n">
        <v>4541.39</v>
      </c>
      <c r="F40" s="149" t="n">
        <v>2</v>
      </c>
      <c r="G40" s="148" t="n">
        <v>2474</v>
      </c>
      <c r="H40" s="149" t="n">
        <v>3</v>
      </c>
      <c r="I40" s="148" t="n">
        <v>1275</v>
      </c>
      <c r="J40" s="149" t="n">
        <v>1</v>
      </c>
      <c r="K40" s="148" t="n">
        <v>0</v>
      </c>
      <c r="L40" s="149" t="n">
        <v>0</v>
      </c>
      <c r="M40" s="148" t="n">
        <v>2805</v>
      </c>
      <c r="N40" s="149" t="n">
        <v>1</v>
      </c>
      <c r="O40" s="148" t="n">
        <v>1410</v>
      </c>
      <c r="P40" s="149" t="n">
        <v>2</v>
      </c>
      <c r="Q40" s="148" t="n">
        <v>1275</v>
      </c>
      <c r="R40" s="149" t="n">
        <v>1</v>
      </c>
      <c r="S40" s="148" t="n">
        <v>0</v>
      </c>
      <c r="T40" s="149" t="n">
        <v>0</v>
      </c>
      <c r="U40" s="148" t="n">
        <v>0</v>
      </c>
      <c r="V40" s="149" t="n">
        <v>0</v>
      </c>
      <c r="W40" s="148" t="n">
        <v>0</v>
      </c>
      <c r="X40" s="149" t="n">
        <v>0</v>
      </c>
      <c r="Y40" s="148" t="n">
        <v>0</v>
      </c>
      <c r="Z40" s="149" t="n">
        <v>0</v>
      </c>
      <c r="AA40" s="148" t="n">
        <v>632.6</v>
      </c>
      <c r="AB40" s="149" t="n">
        <v>1</v>
      </c>
      <c r="AC40" s="148" t="n">
        <v>0</v>
      </c>
      <c r="AD40" s="149" t="n">
        <v>0</v>
      </c>
      <c r="AE40" s="148" t="n">
        <v>0</v>
      </c>
      <c r="AF40" s="149" t="n">
        <v>0</v>
      </c>
      <c r="AG40" s="148" t="n">
        <v>570</v>
      </c>
      <c r="AH40" s="149" t="n">
        <v>1</v>
      </c>
      <c r="AI40" s="148" t="n">
        <v>0</v>
      </c>
      <c r="AJ40" s="149" t="n">
        <v>0</v>
      </c>
      <c r="AK40" s="148" t="n">
        <v>0</v>
      </c>
      <c r="AL40" s="149"/>
      <c r="AM40" s="148" t="n">
        <v>1061</v>
      </c>
      <c r="AN40" s="149" t="n">
        <v>1</v>
      </c>
      <c r="AO40" s="148" t="n">
        <v>3135</v>
      </c>
      <c r="AP40" s="149" t="n">
        <v>4</v>
      </c>
      <c r="AQ40" s="148" t="n">
        <v>1888</v>
      </c>
      <c r="AR40" s="149" t="n">
        <v>1</v>
      </c>
      <c r="AS40" s="148" t="n">
        <v>0</v>
      </c>
      <c r="AT40" s="149" t="n">
        <v>0</v>
      </c>
      <c r="AU40" s="148" t="n">
        <v>0</v>
      </c>
      <c r="AV40" s="149" t="n">
        <v>0</v>
      </c>
      <c r="AW40" s="148" t="n">
        <v>0</v>
      </c>
      <c r="AX40" s="149" t="n">
        <v>0</v>
      </c>
      <c r="AY40" s="148" t="n">
        <v>0</v>
      </c>
      <c r="AZ40" s="149" t="n">
        <v>0</v>
      </c>
      <c r="BA40" s="148" t="n">
        <v>727</v>
      </c>
      <c r="BB40" s="149" t="n">
        <v>1</v>
      </c>
      <c r="BC40" s="148" t="n">
        <v>765</v>
      </c>
      <c r="BD40" s="149" t="n">
        <v>1</v>
      </c>
      <c r="BE40" s="148" t="n">
        <v>0</v>
      </c>
      <c r="BF40" s="149" t="n">
        <v>0</v>
      </c>
      <c r="BG40" s="148" t="n">
        <v>0</v>
      </c>
      <c r="BH40" s="149" t="n">
        <v>0</v>
      </c>
      <c r="BI40" s="148" t="n">
        <v>0</v>
      </c>
      <c r="BJ40" s="149" t="n">
        <v>0</v>
      </c>
      <c r="BK40" s="148" t="n">
        <v>0</v>
      </c>
      <c r="BL40" s="149" t="n">
        <v>0</v>
      </c>
      <c r="BM40" s="148" t="n">
        <v>0</v>
      </c>
      <c r="BN40" s="149" t="n">
        <v>0</v>
      </c>
      <c r="BO40" s="148" t="n">
        <v>0</v>
      </c>
      <c r="BP40" s="149" t="n">
        <v>0</v>
      </c>
      <c r="BQ40" s="148" t="n">
        <v>914</v>
      </c>
      <c r="BR40" s="149" t="n">
        <v>1</v>
      </c>
      <c r="BS40" s="148" t="n">
        <v>765</v>
      </c>
      <c r="BT40" s="149" t="n">
        <v>1</v>
      </c>
      <c r="BU40" s="148" t="n">
        <v>0</v>
      </c>
      <c r="BV40" s="149" t="n">
        <v>0</v>
      </c>
      <c r="BW40" s="148" t="n">
        <v>0</v>
      </c>
      <c r="BX40" s="149" t="n">
        <v>0</v>
      </c>
      <c r="BY40" s="150" t="n">
        <v>0</v>
      </c>
      <c r="BZ40" s="149" t="n">
        <v>0</v>
      </c>
      <c r="CA40" s="166"/>
      <c r="CB40" s="146" t="n">
        <v>24237.99</v>
      </c>
    </row>
    <row r="41" s="18" customFormat="true" ht="13.8" hidden="false" customHeight="false" outlineLevel="0" collapsed="false">
      <c r="A41" s="25" t="s">
        <v>41</v>
      </c>
      <c r="B41" s="170"/>
      <c r="C41" s="14" t="n">
        <f aca="false">SUM(C39:C40)</f>
        <v>91485.92</v>
      </c>
      <c r="D41" s="15" t="n">
        <f aca="false">SUM(D39:D40)</f>
        <v>82</v>
      </c>
      <c r="E41" s="14" t="n">
        <f aca="false">SUM(E39:E40)</f>
        <v>5471.26</v>
      </c>
      <c r="F41" s="15" t="n">
        <f aca="false">SUM(F39:F40)</f>
        <v>5</v>
      </c>
      <c r="G41" s="14" t="n">
        <f aca="false">SUM(G39:G40)</f>
        <v>13329.07</v>
      </c>
      <c r="H41" s="15" t="n">
        <f aca="false">SUM(H39:H40)</f>
        <v>14</v>
      </c>
      <c r="I41" s="14" t="n">
        <f aca="false">SUM(I39:I40)</f>
        <v>5199</v>
      </c>
      <c r="J41" s="15" t="n">
        <f aca="false">SUM(J39:J40)</f>
        <v>2</v>
      </c>
      <c r="K41" s="14" t="n">
        <f aca="false">SUM(K39:K40)</f>
        <v>0</v>
      </c>
      <c r="L41" s="15" t="n">
        <f aca="false">SUM(L39:L40)</f>
        <v>0</v>
      </c>
      <c r="M41" s="14" t="n">
        <f aca="false">SUM(M39:M40)</f>
        <v>8202</v>
      </c>
      <c r="N41" s="15" t="n">
        <f aca="false">SUM(N39:N40)</f>
        <v>3</v>
      </c>
      <c r="O41" s="14" t="n">
        <f aca="false">SUM(O39:O40)</f>
        <v>8239</v>
      </c>
      <c r="P41" s="15" t="n">
        <f aca="false">SUM(P39:P40)</f>
        <v>6</v>
      </c>
      <c r="Q41" s="14" t="n">
        <f aca="false">SUM(Q39:Q40)</f>
        <v>3483.14</v>
      </c>
      <c r="R41" s="15" t="n">
        <f aca="false">SUM(R39:R40)</f>
        <v>4</v>
      </c>
      <c r="S41" s="14" t="n">
        <f aca="false">SUM(S39:S40)</f>
        <v>0</v>
      </c>
      <c r="T41" s="15" t="n">
        <f aca="false">SUM(T39:T40)</f>
        <v>0</v>
      </c>
      <c r="U41" s="14" t="n">
        <f aca="false">SUM(U39:U40)</f>
        <v>0</v>
      </c>
      <c r="V41" s="15" t="n">
        <f aca="false">SUM(V39:V40)</f>
        <v>0</v>
      </c>
      <c r="W41" s="14" t="n">
        <f aca="false">SUM(W39:W40)</f>
        <v>1800</v>
      </c>
      <c r="X41" s="15" t="n">
        <f aca="false">SUM(X39:X40)</f>
        <v>1</v>
      </c>
      <c r="Y41" s="14" t="n">
        <f aca="false">SUM(Y39:Y40)</f>
        <v>1206</v>
      </c>
      <c r="Z41" s="15" t="n">
        <f aca="false">SUM(Z39:Z40)</f>
        <v>1</v>
      </c>
      <c r="AA41" s="14" t="n">
        <f aca="false">SUM(AA39:AA40)</f>
        <v>752.6</v>
      </c>
      <c r="AB41" s="15" t="n">
        <f aca="false">SUM(AB39:AB40)</f>
        <v>2</v>
      </c>
      <c r="AC41" s="14" t="n">
        <f aca="false">SUM(AC39:AC40)</f>
        <v>0</v>
      </c>
      <c r="AD41" s="15" t="n">
        <f aca="false">SUM(AD39:AD40)</f>
        <v>0</v>
      </c>
      <c r="AE41" s="14" t="n">
        <f aca="false">SUM(AE39:AE40)</f>
        <v>0</v>
      </c>
      <c r="AF41" s="15" t="n">
        <f aca="false">SUM(AF39:AF40)</f>
        <v>0</v>
      </c>
      <c r="AG41" s="14" t="n">
        <f aca="false">SUM(AG39:AG40)</f>
        <v>4173.4</v>
      </c>
      <c r="AH41" s="15" t="n">
        <f aca="false">SUM(AH39:AH40)</f>
        <v>3</v>
      </c>
      <c r="AI41" s="14" t="n">
        <f aca="false">SUM(AI39:AI40)</f>
        <v>0</v>
      </c>
      <c r="AJ41" s="15" t="n">
        <f aca="false">SUM(AJ39:AJ40)</f>
        <v>0</v>
      </c>
      <c r="AK41" s="14" t="n">
        <f aca="false">SUM(AK39:AK40)</f>
        <v>0</v>
      </c>
      <c r="AL41" s="15" t="n">
        <f aca="false">SUM(AL39:AL40)</f>
        <v>0</v>
      </c>
      <c r="AM41" s="14" t="n">
        <f aca="false">SUM(AM39:AM40)</f>
        <v>1061</v>
      </c>
      <c r="AN41" s="15" t="n">
        <f aca="false">SUM(AN39:AN40)</f>
        <v>1</v>
      </c>
      <c r="AO41" s="14" t="n">
        <f aca="false">SUM(AO39:AO40)</f>
        <v>3308</v>
      </c>
      <c r="AP41" s="15" t="n">
        <f aca="false">SUM(AP39:AP40)</f>
        <v>6</v>
      </c>
      <c r="AQ41" s="14" t="n">
        <f aca="false">SUM(AQ39:AQ40)</f>
        <v>1888</v>
      </c>
      <c r="AR41" s="15" t="n">
        <f aca="false">SUM(AR39:AR40)</f>
        <v>1</v>
      </c>
      <c r="AS41" s="14" t="n">
        <f aca="false">SUM(AS39:AS40)</f>
        <v>0</v>
      </c>
      <c r="AT41" s="15" t="n">
        <f aca="false">SUM(AT39:AT40)</f>
        <v>0</v>
      </c>
      <c r="AU41" s="14" t="n">
        <f aca="false">SUM(AU39:AU40)</f>
        <v>0</v>
      </c>
      <c r="AV41" s="15" t="n">
        <f aca="false">SUM(AV39:AV40)</f>
        <v>0</v>
      </c>
      <c r="AW41" s="14" t="n">
        <f aca="false">SUM(AW39:AW40)</f>
        <v>300</v>
      </c>
      <c r="AX41" s="15" t="n">
        <f aca="false">SUM(AX39:AX40)</f>
        <v>1</v>
      </c>
      <c r="AY41" s="14" t="n">
        <f aca="false">SUM(AY39:AY40)</f>
        <v>5537.1</v>
      </c>
      <c r="AZ41" s="15" t="n">
        <f aca="false">SUM(AZ39:AZ40)</f>
        <v>3</v>
      </c>
      <c r="BA41" s="14" t="n">
        <f aca="false">SUM(BA39:BA40)</f>
        <v>1861</v>
      </c>
      <c r="BB41" s="15" t="n">
        <f aca="false">SUM(BB39:BB40)</f>
        <v>2</v>
      </c>
      <c r="BC41" s="14" t="n">
        <f aca="false">SUM(BC39:BC40)</f>
        <v>7887</v>
      </c>
      <c r="BD41" s="15" t="n">
        <f aca="false">SUM(BD39:BD40)</f>
        <v>9</v>
      </c>
      <c r="BE41" s="14" t="n">
        <f aca="false">SUM(BE39:BE40)</f>
        <v>2996.75</v>
      </c>
      <c r="BF41" s="15" t="n">
        <f aca="false">SUM(BF39:BF40)</f>
        <v>1</v>
      </c>
      <c r="BG41" s="14" t="n">
        <f aca="false">SUM(BG39:BG40)</f>
        <v>0</v>
      </c>
      <c r="BH41" s="15" t="n">
        <f aca="false">SUM(BH39:BH40)</f>
        <v>0</v>
      </c>
      <c r="BI41" s="14" t="n">
        <f aca="false">SUM(BI39:BI40)</f>
        <v>142</v>
      </c>
      <c r="BJ41" s="15" t="n">
        <f aca="false">SUM(BJ39:BJ40)</f>
        <v>1</v>
      </c>
      <c r="BK41" s="14" t="n">
        <f aca="false">SUM(BK39:BK40)</f>
        <v>0</v>
      </c>
      <c r="BL41" s="15" t="n">
        <f aca="false">SUM(BL39:BL40)</f>
        <v>0</v>
      </c>
      <c r="BM41" s="14" t="n">
        <f aca="false">SUM(BM39:BM40)</f>
        <v>0</v>
      </c>
      <c r="BN41" s="15" t="n">
        <f aca="false">SUM(BN39:BN40)</f>
        <v>0</v>
      </c>
      <c r="BO41" s="14" t="n">
        <f aca="false">SUM(BO39:BO40)</f>
        <v>0</v>
      </c>
      <c r="BP41" s="15" t="n">
        <f aca="false">SUM(BP39:BP40)</f>
        <v>0</v>
      </c>
      <c r="BQ41" s="14" t="n">
        <f aca="false">SUM(BQ39:BQ40)</f>
        <v>10444.3</v>
      </c>
      <c r="BR41" s="15" t="n">
        <f aca="false">SUM(BR39:BR40)</f>
        <v>12</v>
      </c>
      <c r="BS41" s="14" t="n">
        <f aca="false">SUM(BS39:BS40)</f>
        <v>1215</v>
      </c>
      <c r="BT41" s="15" t="n">
        <f aca="false">SUM(BT39:BT40)</f>
        <v>2</v>
      </c>
      <c r="BU41" s="14" t="n">
        <f aca="false">SUM(BU39:BU40)</f>
        <v>0</v>
      </c>
      <c r="BV41" s="15" t="n">
        <f aca="false">SUM(BV39:BV40)</f>
        <v>0</v>
      </c>
      <c r="BW41" s="14" t="n">
        <f aca="false">SUM(BW39:BW40)</f>
        <v>2990.3</v>
      </c>
      <c r="BX41" s="15" t="n">
        <f aca="false">SUM(BX39:BX40)</f>
        <v>2</v>
      </c>
      <c r="BY41" s="161" t="n">
        <f aca="false">SUM(BY39:BY40)</f>
        <v>0</v>
      </c>
      <c r="BZ41" s="15" t="n">
        <f aca="false">SUM(BZ39:BZ40)</f>
        <v>0</v>
      </c>
      <c r="CA41" s="157"/>
      <c r="CB41" s="14" t="n">
        <f aca="false">SUM(CB39:CB40)</f>
        <v>91485.92</v>
      </c>
    </row>
    <row r="42" s="27" customFormat="true" ht="13.8" hidden="false" customHeight="false" outlineLevel="0" collapsed="false">
      <c r="A42" s="32" t="s">
        <v>42</v>
      </c>
      <c r="B42" s="177"/>
      <c r="C42" s="22" t="n">
        <f aca="false">C24+C31+C35+C38+C41</f>
        <v>2613359.83</v>
      </c>
      <c r="D42" s="23" t="n">
        <f aca="false">D24+D31+D35+D38+D41</f>
        <v>539</v>
      </c>
      <c r="E42" s="22" t="n">
        <f aca="false">E24+E31+E35+E38+E41</f>
        <v>131839.328287431</v>
      </c>
      <c r="F42" s="23" t="n">
        <f aca="false">F24+F31+F35+F38+F41</f>
        <v>34</v>
      </c>
      <c r="G42" s="22" t="n">
        <f aca="false">G24+G31+G35+G38+G41</f>
        <v>383580.676887372</v>
      </c>
      <c r="H42" s="23" t="n">
        <f aca="false">H24+H31+H35+H38+H41</f>
        <v>77</v>
      </c>
      <c r="I42" s="22" t="n">
        <f aca="false">I24+I31+I35+I38+I41</f>
        <v>80902.720777993</v>
      </c>
      <c r="J42" s="23" t="n">
        <f aca="false">J24+J31+J35+J38+J41</f>
        <v>11</v>
      </c>
      <c r="K42" s="22" t="n">
        <f aca="false">K24+K31+K35+K38+K41</f>
        <v>81097.287202508</v>
      </c>
      <c r="L42" s="23" t="n">
        <f aca="false">L24+L31+L35+L38+L41</f>
        <v>14</v>
      </c>
      <c r="M42" s="22" t="n">
        <f aca="false">M24+M31+M35+M38+M41</f>
        <v>22129.7488871746</v>
      </c>
      <c r="N42" s="23" t="n">
        <f aca="false">N24+N31+N35+N38+N41</f>
        <v>4</v>
      </c>
      <c r="O42" s="22" t="n">
        <f aca="false">O24+O31+O35+O38+O41</f>
        <v>244885.049966517</v>
      </c>
      <c r="P42" s="23" t="n">
        <f aca="false">P24+P31+P35+P38+P41</f>
        <v>53</v>
      </c>
      <c r="Q42" s="22" t="n">
        <f aca="false">Q24+Q31+Q35+Q38+Q41</f>
        <v>155544.643391327</v>
      </c>
      <c r="R42" s="23" t="n">
        <f aca="false">R24+R31+R35+R38+R41</f>
        <v>31</v>
      </c>
      <c r="S42" s="22" t="n">
        <f aca="false">S24+S31+S35+S38+S41</f>
        <v>65817.6274959787</v>
      </c>
      <c r="T42" s="23" t="n">
        <f aca="false">T24+T31+T35+T38+T41</f>
        <v>7</v>
      </c>
      <c r="U42" s="22" t="n">
        <f aca="false">U24+U31+U35+U38+U41</f>
        <v>77886.5217480222</v>
      </c>
      <c r="V42" s="23" t="n">
        <f aca="false">V24+V31+V35+V38+V41</f>
        <v>8</v>
      </c>
      <c r="W42" s="22" t="n">
        <f aca="false">W24+W31+W35+W38+W41</f>
        <v>14782.4672366477</v>
      </c>
      <c r="X42" s="23" t="n">
        <f aca="false">X24+X31+X35+X38+X41</f>
        <v>4</v>
      </c>
      <c r="Y42" s="22" t="n">
        <f aca="false">Y24+Y31+Y35+Y38+Y41</f>
        <v>36322.4862380593</v>
      </c>
      <c r="Z42" s="23" t="n">
        <f aca="false">Z24+Z31+Z35+Z38+Z41</f>
        <v>11</v>
      </c>
      <c r="AA42" s="22" t="n">
        <f aca="false">AA24+AA31+AA35+AA38+AA41</f>
        <v>10858.9459311296</v>
      </c>
      <c r="AB42" s="23" t="n">
        <f aca="false">AB24+AB31+AB35+AB38+AB41</f>
        <v>9</v>
      </c>
      <c r="AC42" s="22" t="n">
        <f aca="false">AC24+AC31+AC35+AC38+AC41</f>
        <v>10876.160183173</v>
      </c>
      <c r="AD42" s="23" t="n">
        <f aca="false">AD24+AD31+AD35+AD38+AD41</f>
        <v>3</v>
      </c>
      <c r="AE42" s="22" t="n">
        <f aca="false">AE24+AE31+AE35+AE38+AE41</f>
        <v>651.436948757509</v>
      </c>
      <c r="AF42" s="23" t="n">
        <f aca="false">AF24+AF31+AF35+AF38+AF41</f>
        <v>0</v>
      </c>
      <c r="AG42" s="22" t="n">
        <f aca="false">AG24+AG31+AG35+AG38+AG41</f>
        <v>220854.662569675</v>
      </c>
      <c r="AH42" s="23" t="n">
        <f aca="false">AH24+AH31+AH35+AH38+AH41</f>
        <v>24</v>
      </c>
      <c r="AI42" s="22" t="n">
        <f aca="false">AI24+AI31+AI35+AI38+AI41</f>
        <v>1661.67075665562</v>
      </c>
      <c r="AJ42" s="23" t="n">
        <f aca="false">AJ24+AJ31+AJ35+AJ38+AJ41</f>
        <v>1</v>
      </c>
      <c r="AK42" s="22" t="n">
        <f aca="false">AK24+AK31+AK35+AK38+AK41</f>
        <v>2163.81820667695</v>
      </c>
      <c r="AL42" s="23" t="n">
        <f aca="false">AL24+AL31+AL35+AL38+AL41</f>
        <v>1</v>
      </c>
      <c r="AM42" s="22" t="n">
        <f aca="false">AM24+AM31+AM35+AM38+AM41</f>
        <v>12415.2937222204</v>
      </c>
      <c r="AN42" s="23" t="n">
        <f aca="false">AN24+AN31+AN35+AN38+AN41</f>
        <v>4</v>
      </c>
      <c r="AO42" s="22" t="n">
        <f aca="false">AO24+AO31+AO35+AO38+AO41</f>
        <v>48444.0781971572</v>
      </c>
      <c r="AP42" s="23" t="n">
        <f aca="false">AP24+AP31+AP35+AP38+AP41</f>
        <v>15</v>
      </c>
      <c r="AQ42" s="22" t="n">
        <f aca="false">AQ24+AQ31+AQ35+AQ38+AQ41</f>
        <v>17863.6647533073</v>
      </c>
      <c r="AR42" s="23" t="n">
        <f aca="false">AR24+AR31+AR35+AR38+AR41</f>
        <v>5</v>
      </c>
      <c r="AS42" s="22" t="n">
        <f aca="false">AS24+AS31+AS35+AS38+AS41</f>
        <v>30888.2492568033</v>
      </c>
      <c r="AT42" s="23" t="n">
        <f aca="false">AT24+AT31+AT35+AT38+AT41</f>
        <v>7</v>
      </c>
      <c r="AU42" s="22" t="n">
        <f aca="false">AU24+AU31+AU35+AU38+AU41</f>
        <v>137.489205265404</v>
      </c>
      <c r="AV42" s="23" t="n">
        <f aca="false">AV24+AV31+AV35+AV38+AV41</f>
        <v>0</v>
      </c>
      <c r="AW42" s="22" t="n">
        <f aca="false">AW24+AW31+AW35+AW38+AW41</f>
        <v>14290.2862436398</v>
      </c>
      <c r="AX42" s="23" t="n">
        <f aca="false">AX24+AX31+AX35+AX38+AX41</f>
        <v>6</v>
      </c>
      <c r="AY42" s="22" t="n">
        <f aca="false">AY24+AY31+AY35+AY38+AY41</f>
        <v>67317.0667051833</v>
      </c>
      <c r="AZ42" s="23" t="n">
        <f aca="false">AZ24+AZ31+AZ35+AZ38+AZ41</f>
        <v>6</v>
      </c>
      <c r="BA42" s="22" t="n">
        <f aca="false">BA24+BA31+BA35+BA38+BA41</f>
        <v>68940.134170305</v>
      </c>
      <c r="BB42" s="23" t="n">
        <f aca="false">BB24+BB31+BB35+BB38+BB41</f>
        <v>20</v>
      </c>
      <c r="BC42" s="22" t="n">
        <f aca="false">BC24+BC31+BC35+BC38+BC41</f>
        <v>172558.733473066</v>
      </c>
      <c r="BD42" s="23" t="n">
        <f aca="false">BD24+BD31+BD35+BD38+BD41</f>
        <v>41</v>
      </c>
      <c r="BE42" s="22" t="n">
        <f aca="false">BE24+BE31+BE35+BE38+BE41</f>
        <v>170147.330379805</v>
      </c>
      <c r="BF42" s="23" t="n">
        <f aca="false">BF24+BF31+BF35+BF38+BF41</f>
        <v>22</v>
      </c>
      <c r="BG42" s="22" t="n">
        <f aca="false">BG24+BG31+BG35+BG38+BG41</f>
        <v>32037.7665085514</v>
      </c>
      <c r="BH42" s="23" t="n">
        <f aca="false">BH24+BH31+BH35+BH38+BH41</f>
        <v>6</v>
      </c>
      <c r="BI42" s="22" t="n">
        <f aca="false">BI24+BI31+BI35+BI38+BI41</f>
        <v>28332.9727617109</v>
      </c>
      <c r="BJ42" s="23" t="n">
        <f aca="false">BJ24+BJ31+BJ35+BJ38+BJ41</f>
        <v>7</v>
      </c>
      <c r="BK42" s="22" t="n">
        <f aca="false">BK24+BK31+BK35+BK38+BK41</f>
        <v>1800.45387847553</v>
      </c>
      <c r="BL42" s="23" t="n">
        <f aca="false">BL24+BL31+BL35+BL38+BL41</f>
        <v>0</v>
      </c>
      <c r="BM42" s="22" t="n">
        <f aca="false">BM24+BM31+BM35+BM38+BM41</f>
        <v>11402.7919574566</v>
      </c>
      <c r="BN42" s="23" t="n">
        <f aca="false">BN24+BN31+BN35+BN38+BN41</f>
        <v>1</v>
      </c>
      <c r="BO42" s="22" t="n">
        <f aca="false">BO24+BO31+BO35+BO38+BO41</f>
        <v>7018.77812657979</v>
      </c>
      <c r="BP42" s="23" t="n">
        <f aca="false">BP24+BP31+BP35+BP38+BP41</f>
        <v>3</v>
      </c>
      <c r="BQ42" s="22" t="n">
        <f aca="false">BQ24+BQ31+BQ35+BQ38+BQ41</f>
        <v>252372.433362768</v>
      </c>
      <c r="BR42" s="23" t="n">
        <f aca="false">BR24+BR31+BR35+BR38+BR41</f>
        <v>68</v>
      </c>
      <c r="BS42" s="22" t="n">
        <f aca="false">BS24+BS31+BS35+BS38+BS41</f>
        <v>19009.3025768966</v>
      </c>
      <c r="BT42" s="23" t="n">
        <f aca="false">BT24+BT31+BT35+BT38+BT41</f>
        <v>8</v>
      </c>
      <c r="BU42" s="22" t="n">
        <f aca="false">BU24+BU31+BU35+BU38+BU41</f>
        <v>7571.04527361061</v>
      </c>
      <c r="BV42" s="23" t="n">
        <f aca="false">BV24+BV31+BV35+BV38+BV41</f>
        <v>4</v>
      </c>
      <c r="BW42" s="22" t="n">
        <f aca="false">BW24+BW31+BW35+BW38+BW41</f>
        <v>47036.8369891344</v>
      </c>
      <c r="BX42" s="23" t="n">
        <f aca="false">BX24+BX31+BX35+BX38+BX41</f>
        <v>12</v>
      </c>
      <c r="BY42" s="163" t="n">
        <f aca="false">BY24+BY31+BY35+BY38+BY41</f>
        <v>61919.8697429669</v>
      </c>
      <c r="BZ42" s="23" t="n">
        <f aca="false">BZ24+BZ31+BZ35+BZ38+BZ41</f>
        <v>9</v>
      </c>
      <c r="CA42" s="178"/>
      <c r="CB42" s="22" t="n">
        <f aca="false">CB24+CB31+CB35+CB38+CB41</f>
        <v>2613359.83</v>
      </c>
    </row>
    <row r="43" customFormat="false" ht="13.8" hidden="false" customHeight="false" outlineLevel="0" collapsed="false">
      <c r="A43" s="24" t="s">
        <v>43</v>
      </c>
      <c r="B43" s="140" t="s">
        <v>166</v>
      </c>
      <c r="C43" s="141" t="n">
        <f aca="false">E43+G43+I43+K43+M43+O43+Q43+S43+U43+W43+Y43+AA43+AC43+AE43+AG43+AI43+AK43+AM43+AO43+AQ43+AS43+AU43+AW43+AY43+BA43+BC43+BE43+BG43+BI43+BK43+BM43+BO43+BQ43+BS43+BU43+BW43+BY43</f>
        <v>46000</v>
      </c>
      <c r="D43" s="12" t="n">
        <f aca="false">F43+H43+J43+L43+N43+P43+R43+T43+V43+X43+Z43+AB43+AD43+AF43+AH43+AJ43+AL43+AN43+AP43+AR43+AT43+AV43+AX43+AZ43+BB43+BD43+BF43+BH43+BJ43+BL43+BN43+BP43+BR43+BT43+BV43+BX43+BZ43</f>
        <v>35</v>
      </c>
      <c r="E43" s="179" t="n">
        <v>3832.54</v>
      </c>
      <c r="F43" s="180" t="n">
        <v>3</v>
      </c>
      <c r="G43" s="181" t="n">
        <v>17809.11</v>
      </c>
      <c r="H43" s="180" t="n">
        <v>8</v>
      </c>
      <c r="I43" s="181" t="n">
        <v>4996.84</v>
      </c>
      <c r="J43" s="180" t="n">
        <v>3</v>
      </c>
      <c r="K43" s="181"/>
      <c r="L43" s="180"/>
      <c r="M43" s="158" t="n">
        <v>3114.53</v>
      </c>
      <c r="N43" s="152" t="n">
        <v>2</v>
      </c>
      <c r="O43" s="181" t="n">
        <v>223.16</v>
      </c>
      <c r="P43" s="180" t="n">
        <v>2</v>
      </c>
      <c r="Q43" s="181"/>
      <c r="R43" s="180"/>
      <c r="S43" s="158"/>
      <c r="T43" s="152"/>
      <c r="U43" s="158"/>
      <c r="V43" s="152"/>
      <c r="W43" s="158"/>
      <c r="X43" s="152"/>
      <c r="Y43" s="158"/>
      <c r="Z43" s="152"/>
      <c r="AA43" s="181" t="n">
        <v>2255.85</v>
      </c>
      <c r="AB43" s="180" t="n">
        <v>4</v>
      </c>
      <c r="AC43" s="158"/>
      <c r="AD43" s="152"/>
      <c r="AE43" s="158"/>
      <c r="AF43" s="152"/>
      <c r="AG43" s="158" t="n">
        <v>504.53</v>
      </c>
      <c r="AH43" s="152" t="n">
        <v>1</v>
      </c>
      <c r="AI43" s="158"/>
      <c r="AJ43" s="152"/>
      <c r="AK43" s="158"/>
      <c r="AL43" s="152"/>
      <c r="AM43" s="158"/>
      <c r="AN43" s="152"/>
      <c r="AO43" s="181"/>
      <c r="AP43" s="180"/>
      <c r="AQ43" s="158"/>
      <c r="AR43" s="152"/>
      <c r="AS43" s="158"/>
      <c r="AT43" s="152"/>
      <c r="AU43" s="158"/>
      <c r="AV43" s="152"/>
      <c r="AW43" s="158"/>
      <c r="AX43" s="152"/>
      <c r="AY43" s="181" t="n">
        <v>504.53</v>
      </c>
      <c r="AZ43" s="180" t="n">
        <v>2</v>
      </c>
      <c r="BA43" s="181"/>
      <c r="BB43" s="180"/>
      <c r="BC43" s="181" t="n">
        <v>2362.58</v>
      </c>
      <c r="BD43" s="180" t="n">
        <v>1</v>
      </c>
      <c r="BE43" s="158"/>
      <c r="BF43" s="152"/>
      <c r="BG43" s="158"/>
      <c r="BH43" s="152"/>
      <c r="BI43" s="181" t="n">
        <v>679.18</v>
      </c>
      <c r="BJ43" s="180" t="n">
        <v>3</v>
      </c>
      <c r="BK43" s="181"/>
      <c r="BL43" s="180"/>
      <c r="BM43" s="181"/>
      <c r="BN43" s="180"/>
      <c r="BO43" s="158"/>
      <c r="BP43" s="152"/>
      <c r="BQ43" s="181" t="n">
        <v>8547.99</v>
      </c>
      <c r="BR43" s="180" t="n">
        <v>5</v>
      </c>
      <c r="BS43" s="181"/>
      <c r="BT43" s="180"/>
      <c r="BU43" s="158"/>
      <c r="BV43" s="152"/>
      <c r="BW43" s="158"/>
      <c r="BX43" s="152"/>
      <c r="BY43" s="182" t="n">
        <v>1169.16</v>
      </c>
      <c r="BZ43" s="180" t="n">
        <v>1</v>
      </c>
      <c r="CB43" s="147" t="n">
        <v>46000</v>
      </c>
    </row>
    <row r="44" customFormat="false" ht="13.8" hidden="false" customHeight="false" outlineLevel="0" collapsed="false">
      <c r="A44" s="24" t="s">
        <v>44</v>
      </c>
      <c r="B44" s="140" t="s">
        <v>166</v>
      </c>
      <c r="C44" s="141" t="n">
        <f aca="false">E44+G44+I44+K44+M44+O44+Q44+S44+U44+W44+Y44+AA44+AC44+AE44+AG44+AI44+AK44+AM44+AO44+AQ44+AS44+AU44+AW44+AY44+BA44+BC44+BE44+BG44+BI44+BK44+BM44+BO44+BQ44+BS44+BU44+BW44+BY44</f>
        <v>292369.62</v>
      </c>
      <c r="D44" s="12" t="n">
        <f aca="false">F44+H44+J44+L44+N44+P44+R44+T44+V44+X44+Z44+AB44+AD44+AF44+AH44+AJ44+AL44+AN44+AP44+AR44+AT44+AV44+AX44+AZ44+BB44+BD44+BF44+BH44+BJ44+BL44+BN44+BP44+BR44+BT44+BV44+BX44+BZ44</f>
        <v>98</v>
      </c>
      <c r="E44" s="142" t="n">
        <v>10154.96</v>
      </c>
      <c r="F44" s="143" t="n">
        <v>2</v>
      </c>
      <c r="G44" s="183" t="n">
        <v>48128.15</v>
      </c>
      <c r="H44" s="152" t="n">
        <v>14</v>
      </c>
      <c r="I44" s="183" t="n">
        <v>2905.52</v>
      </c>
      <c r="J44" s="152" t="n">
        <v>1</v>
      </c>
      <c r="K44" s="183" t="n">
        <v>10701.54</v>
      </c>
      <c r="L44" s="152" t="n">
        <v>3</v>
      </c>
      <c r="M44" s="183"/>
      <c r="N44" s="152"/>
      <c r="O44" s="183" t="n">
        <v>15721.48</v>
      </c>
      <c r="P44" s="152" t="n">
        <v>7</v>
      </c>
      <c r="Q44" s="158" t="n">
        <v>7148.74</v>
      </c>
      <c r="R44" s="152" t="n">
        <v>4</v>
      </c>
      <c r="S44" s="158"/>
      <c r="T44" s="152"/>
      <c r="U44" s="183" t="n">
        <v>6280.92</v>
      </c>
      <c r="V44" s="152" t="n">
        <v>2</v>
      </c>
      <c r="W44" s="158"/>
      <c r="X44" s="152"/>
      <c r="Y44" s="183"/>
      <c r="Z44" s="152"/>
      <c r="AA44" s="183" t="n">
        <v>8788.49</v>
      </c>
      <c r="AB44" s="152" t="n">
        <v>5</v>
      </c>
      <c r="AC44" s="183" t="n">
        <v>2963.06</v>
      </c>
      <c r="AD44" s="152" t="n">
        <v>1</v>
      </c>
      <c r="AE44" s="158"/>
      <c r="AF44" s="152"/>
      <c r="AG44" s="183" t="n">
        <v>17864.66</v>
      </c>
      <c r="AH44" s="152" t="n">
        <v>6</v>
      </c>
      <c r="AI44" s="158"/>
      <c r="AJ44" s="152"/>
      <c r="AK44" s="158" t="n">
        <v>1136.32</v>
      </c>
      <c r="AL44" s="152" t="n">
        <v>1</v>
      </c>
      <c r="AM44" s="158"/>
      <c r="AN44" s="152"/>
      <c r="AO44" s="183" t="n">
        <v>8313.83</v>
      </c>
      <c r="AP44" s="152" t="n">
        <v>3</v>
      </c>
      <c r="AQ44" s="158"/>
      <c r="AR44" s="152"/>
      <c r="AS44" s="158"/>
      <c r="AT44" s="152"/>
      <c r="AU44" s="158"/>
      <c r="AV44" s="152"/>
      <c r="AW44" s="158"/>
      <c r="AX44" s="152"/>
      <c r="AY44" s="183" t="n">
        <v>7522.72</v>
      </c>
      <c r="AZ44" s="152" t="n">
        <v>3</v>
      </c>
      <c r="BA44" s="183" t="n">
        <v>13722.13</v>
      </c>
      <c r="BB44" s="152" t="n">
        <v>5</v>
      </c>
      <c r="BC44" s="183" t="n">
        <v>60363.95</v>
      </c>
      <c r="BD44" s="152" t="n">
        <v>14</v>
      </c>
      <c r="BE44" s="183" t="n">
        <v>14786.53</v>
      </c>
      <c r="BF44" s="152" t="n">
        <v>5</v>
      </c>
      <c r="BG44" s="183" t="n">
        <v>359.59</v>
      </c>
      <c r="BH44" s="152" t="n">
        <v>1</v>
      </c>
      <c r="BI44" s="183" t="n">
        <v>8054.92</v>
      </c>
      <c r="BJ44" s="152" t="n">
        <v>2</v>
      </c>
      <c r="BK44" s="158"/>
      <c r="BL44" s="152"/>
      <c r="BM44" s="183" t="n">
        <v>5278.85</v>
      </c>
      <c r="BN44" s="152" t="n">
        <v>2</v>
      </c>
      <c r="BO44" s="158"/>
      <c r="BP44" s="152"/>
      <c r="BQ44" s="183" t="n">
        <v>20439.36</v>
      </c>
      <c r="BR44" s="152" t="n">
        <v>12</v>
      </c>
      <c r="BS44" s="183" t="n">
        <v>12211.83</v>
      </c>
      <c r="BT44" s="152" t="n">
        <v>3</v>
      </c>
      <c r="BU44" s="158"/>
      <c r="BV44" s="152"/>
      <c r="BW44" s="183" t="n">
        <v>5235.7</v>
      </c>
      <c r="BX44" s="152" t="n">
        <v>1</v>
      </c>
      <c r="BY44" s="184" t="n">
        <v>4286.37</v>
      </c>
      <c r="BZ44" s="152" t="n">
        <v>1</v>
      </c>
      <c r="CB44" s="147" t="n">
        <v>292369.62</v>
      </c>
    </row>
    <row r="45" customFormat="false" ht="13.8" hidden="false" customHeight="false" outlineLevel="0" collapsed="false">
      <c r="A45" s="24" t="s">
        <v>45</v>
      </c>
      <c r="B45" s="140" t="s">
        <v>165</v>
      </c>
      <c r="C45" s="141" t="n">
        <f aca="false">E45+G45+I45+K45+M45+O45+Q45+S45+U45+W45+Y45+AA45+AC45+AE45+AG45+AI45+AK45+AM45+AO45+AQ45+AS45+AU45+AW45+AY45+BA45+BC45+BE45+BG45+BI45+BK45+BM45+BO45+BQ45+BS45+BU45+BW45+BY45</f>
        <v>62500.18</v>
      </c>
      <c r="D45" s="12" t="n">
        <f aca="false">F45+H45+J45+L45+N45+P45+R45+T45+V45+X45+Z45+AB45+AD45+AF45+AH45+AJ45+AL45+AN45+AP45+AR45+AT45+AV45+AX45+AZ45+BB45+BD45+BF45+BH45+BJ45+BL45+BN45+BP45+BR45+BT45+BV45+BX45+BZ45</f>
        <v>30</v>
      </c>
      <c r="E45" s="158" t="n">
        <v>2564.8</v>
      </c>
      <c r="F45" s="152" t="n">
        <v>1</v>
      </c>
      <c r="G45" s="183" t="n">
        <v>4180</v>
      </c>
      <c r="H45" s="152" t="n">
        <v>4</v>
      </c>
      <c r="I45" s="158" t="n">
        <v>0</v>
      </c>
      <c r="J45" s="152" t="n">
        <v>0</v>
      </c>
      <c r="K45" s="158" t="n">
        <v>2928</v>
      </c>
      <c r="L45" s="152" t="n">
        <v>1</v>
      </c>
      <c r="M45" s="158" t="n">
        <v>0</v>
      </c>
      <c r="N45" s="152" t="n">
        <v>0</v>
      </c>
      <c r="O45" s="183" t="n">
        <v>10400</v>
      </c>
      <c r="P45" s="152" t="n">
        <v>5</v>
      </c>
      <c r="Q45" s="158" t="n">
        <v>2320</v>
      </c>
      <c r="R45" s="152" t="n">
        <v>1</v>
      </c>
      <c r="S45" s="158" t="n">
        <v>0</v>
      </c>
      <c r="T45" s="152" t="n">
        <v>0</v>
      </c>
      <c r="U45" s="158" t="n">
        <v>0</v>
      </c>
      <c r="V45" s="152" t="n">
        <v>0</v>
      </c>
      <c r="W45" s="158" t="n">
        <v>0</v>
      </c>
      <c r="X45" s="152" t="n">
        <v>0</v>
      </c>
      <c r="Y45" s="158" t="n">
        <v>0</v>
      </c>
      <c r="Z45" s="152" t="n">
        <v>0</v>
      </c>
      <c r="AA45" s="158" t="n">
        <v>876</v>
      </c>
      <c r="AB45" s="152" t="n">
        <v>1</v>
      </c>
      <c r="AC45" s="158" t="n">
        <v>0</v>
      </c>
      <c r="AD45" s="152" t="n">
        <v>0</v>
      </c>
      <c r="AE45" s="158" t="n">
        <v>0</v>
      </c>
      <c r="AF45" s="152" t="n">
        <v>0</v>
      </c>
      <c r="AG45" s="158" t="n">
        <v>0</v>
      </c>
      <c r="AH45" s="152" t="n">
        <v>0</v>
      </c>
      <c r="AI45" s="158" t="n">
        <v>0</v>
      </c>
      <c r="AJ45" s="152" t="n">
        <v>0</v>
      </c>
      <c r="AK45" s="158" t="n">
        <v>0</v>
      </c>
      <c r="AL45" s="152" t="n">
        <v>0</v>
      </c>
      <c r="AM45" s="158" t="n">
        <v>0</v>
      </c>
      <c r="AN45" s="152" t="n">
        <v>0</v>
      </c>
      <c r="AO45" s="183" t="n">
        <v>420</v>
      </c>
      <c r="AP45" s="152" t="n">
        <v>1</v>
      </c>
      <c r="AQ45" s="158" t="n">
        <v>0</v>
      </c>
      <c r="AR45" s="152" t="n">
        <v>0</v>
      </c>
      <c r="AS45" s="158" t="n">
        <v>0</v>
      </c>
      <c r="AT45" s="152" t="n">
        <v>0</v>
      </c>
      <c r="AU45" s="158" t="n">
        <v>0</v>
      </c>
      <c r="AV45" s="152" t="n">
        <v>0</v>
      </c>
      <c r="AW45" s="158" t="n">
        <v>0</v>
      </c>
      <c r="AX45" s="152"/>
      <c r="AY45" s="183" t="n">
        <v>9660</v>
      </c>
      <c r="AZ45" s="152" t="n">
        <v>4</v>
      </c>
      <c r="BA45" s="158" t="n">
        <v>610</v>
      </c>
      <c r="BB45" s="152" t="n">
        <v>1</v>
      </c>
      <c r="BC45" s="158" t="n">
        <v>1480</v>
      </c>
      <c r="BD45" s="152" t="n">
        <v>2</v>
      </c>
      <c r="BE45" s="183" t="n">
        <v>1000</v>
      </c>
      <c r="BF45" s="152" t="n">
        <v>2</v>
      </c>
      <c r="BG45" s="158" t="n">
        <v>0</v>
      </c>
      <c r="BH45" s="152" t="n">
        <v>0</v>
      </c>
      <c r="BI45" s="183" t="n">
        <v>4392</v>
      </c>
      <c r="BJ45" s="152" t="n">
        <v>1</v>
      </c>
      <c r="BK45" s="158" t="n">
        <v>0</v>
      </c>
      <c r="BL45" s="152" t="n">
        <v>0</v>
      </c>
      <c r="BM45" s="158" t="n">
        <v>0</v>
      </c>
      <c r="BN45" s="152" t="n">
        <v>0</v>
      </c>
      <c r="BO45" s="158" t="n">
        <v>0</v>
      </c>
      <c r="BP45" s="152" t="n">
        <v>0</v>
      </c>
      <c r="BQ45" s="183" t="n">
        <v>11532.38</v>
      </c>
      <c r="BR45" s="152" t="n">
        <v>4</v>
      </c>
      <c r="BS45" s="183" t="n">
        <v>0</v>
      </c>
      <c r="BT45" s="152" t="n">
        <v>0</v>
      </c>
      <c r="BU45" s="158" t="n">
        <v>0</v>
      </c>
      <c r="BV45" s="152" t="n">
        <v>0</v>
      </c>
      <c r="BW45" s="158" t="n">
        <v>0</v>
      </c>
      <c r="BX45" s="152" t="n">
        <v>0</v>
      </c>
      <c r="BY45" s="184" t="n">
        <v>10137</v>
      </c>
      <c r="BZ45" s="152" t="n">
        <v>2</v>
      </c>
      <c r="CB45" s="146" t="n">
        <v>62500.18</v>
      </c>
    </row>
    <row r="46" customFormat="false" ht="13.8" hidden="false" customHeight="false" outlineLevel="0" collapsed="false">
      <c r="A46" s="24" t="s">
        <v>46</v>
      </c>
      <c r="B46" s="154" t="s">
        <v>167</v>
      </c>
      <c r="C46" s="141" t="n">
        <f aca="false">E46+G46+I46+K46+M46+O46+Q46+S46+U46+W46+Y46+AA46+AC46+AE46+AG46+AI46+AK46+AM46+AO46+AQ46+AS46+AU46+AW46+AY46+BA46+BC46+BE46+BG46+BI46+BK46+BM46+BO46+BQ46+BS46+BU46+BW46+BY46</f>
        <v>135338.47</v>
      </c>
      <c r="D46" s="12" t="n">
        <f aca="false">F46+H46+J46+L46+N46+P46+R46+T46+V46+X46+Z46+AB46+AD46+AF46+AH46+AJ46+AL46+AN46+AP46+AR46+AT46+AV46+AX46+AZ46+BB46+BD46+BF46+BH46+BJ46+BL46+BN46+BP46+BR46+BT46+BV46+BX46+BZ46</f>
        <v>13</v>
      </c>
      <c r="E46" s="158" t="n">
        <v>0</v>
      </c>
      <c r="F46" s="152" t="n">
        <v>0</v>
      </c>
      <c r="G46" s="183" t="n">
        <v>18045.13</v>
      </c>
      <c r="H46" s="152" t="n">
        <v>2</v>
      </c>
      <c r="I46" s="158" t="n">
        <v>0</v>
      </c>
      <c r="J46" s="152" t="n">
        <v>0</v>
      </c>
      <c r="K46" s="158" t="n">
        <v>0</v>
      </c>
      <c r="L46" s="152" t="n">
        <v>0</v>
      </c>
      <c r="M46" s="183" t="n">
        <v>15037.61</v>
      </c>
      <c r="N46" s="152" t="n">
        <v>1</v>
      </c>
      <c r="O46" s="158" t="n">
        <v>0</v>
      </c>
      <c r="P46" s="152" t="n">
        <v>0</v>
      </c>
      <c r="Q46" s="158" t="n">
        <v>0</v>
      </c>
      <c r="R46" s="152" t="n">
        <v>0</v>
      </c>
      <c r="S46" s="158" t="n">
        <v>0</v>
      </c>
      <c r="T46" s="152" t="n">
        <v>0</v>
      </c>
      <c r="U46" s="158" t="n">
        <v>0</v>
      </c>
      <c r="V46" s="152" t="n">
        <v>0</v>
      </c>
      <c r="W46" s="158" t="n">
        <v>0</v>
      </c>
      <c r="X46" s="152" t="n">
        <v>0</v>
      </c>
      <c r="Y46" s="158" t="n">
        <v>0</v>
      </c>
      <c r="Z46" s="152" t="n">
        <v>0</v>
      </c>
      <c r="AA46" s="158" t="n">
        <v>0</v>
      </c>
      <c r="AB46" s="152" t="n">
        <v>0</v>
      </c>
      <c r="AC46" s="158" t="n">
        <v>0</v>
      </c>
      <c r="AD46" s="152" t="n">
        <v>0</v>
      </c>
      <c r="AE46" s="158" t="n">
        <v>0</v>
      </c>
      <c r="AF46" s="152" t="n">
        <v>0</v>
      </c>
      <c r="AG46" s="158" t="n">
        <v>0</v>
      </c>
      <c r="AH46" s="152" t="n">
        <v>0</v>
      </c>
      <c r="AI46" s="158" t="n">
        <v>0</v>
      </c>
      <c r="AJ46" s="152" t="n">
        <v>0</v>
      </c>
      <c r="AK46" s="158" t="n">
        <v>0</v>
      </c>
      <c r="AL46" s="152" t="n">
        <v>0</v>
      </c>
      <c r="AM46" s="158" t="n">
        <v>0</v>
      </c>
      <c r="AN46" s="152" t="n">
        <v>0</v>
      </c>
      <c r="AO46" s="183" t="n">
        <v>0</v>
      </c>
      <c r="AP46" s="152" t="n">
        <v>0</v>
      </c>
      <c r="AQ46" s="158" t="n">
        <v>0</v>
      </c>
      <c r="AR46" s="152" t="n">
        <v>0</v>
      </c>
      <c r="AS46" s="158" t="n">
        <v>0</v>
      </c>
      <c r="AT46" s="152" t="n">
        <v>0</v>
      </c>
      <c r="AU46" s="158" t="n">
        <v>0</v>
      </c>
      <c r="AV46" s="152" t="n">
        <v>0</v>
      </c>
      <c r="AW46" s="158" t="n">
        <v>0</v>
      </c>
      <c r="AX46" s="152"/>
      <c r="AY46" s="158" t="n">
        <v>0</v>
      </c>
      <c r="AZ46" s="152" t="n">
        <v>0</v>
      </c>
      <c r="BA46" s="158" t="n">
        <v>0</v>
      </c>
      <c r="BB46" s="152" t="n">
        <v>0</v>
      </c>
      <c r="BC46" s="158" t="n">
        <v>0</v>
      </c>
      <c r="BD46" s="152" t="n">
        <v>0</v>
      </c>
      <c r="BE46" s="183" t="n">
        <f aca="false">3007.52+15037.61</f>
        <v>18045.13</v>
      </c>
      <c r="BF46" s="152" t="n">
        <v>2</v>
      </c>
      <c r="BG46" s="158" t="n">
        <v>0</v>
      </c>
      <c r="BH46" s="152" t="n">
        <v>0</v>
      </c>
      <c r="BI46" s="183" t="n">
        <v>9022.56</v>
      </c>
      <c r="BJ46" s="152" t="n">
        <v>1</v>
      </c>
      <c r="BK46" s="158" t="n">
        <v>0</v>
      </c>
      <c r="BL46" s="152" t="n">
        <v>0</v>
      </c>
      <c r="BM46" s="158" t="n">
        <v>0</v>
      </c>
      <c r="BN46" s="152" t="n">
        <v>0</v>
      </c>
      <c r="BO46" s="158" t="n">
        <v>0</v>
      </c>
      <c r="BP46" s="152" t="n">
        <v>0</v>
      </c>
      <c r="BQ46" s="183" t="n">
        <v>42105.3</v>
      </c>
      <c r="BR46" s="152" t="n">
        <v>4</v>
      </c>
      <c r="BS46" s="183" t="n">
        <v>33082.74</v>
      </c>
      <c r="BT46" s="152" t="n">
        <v>3</v>
      </c>
      <c r="BU46" s="158" t="n">
        <v>0</v>
      </c>
      <c r="BV46" s="152" t="n">
        <v>0</v>
      </c>
      <c r="BW46" s="158" t="n">
        <v>0</v>
      </c>
      <c r="BX46" s="152" t="n">
        <v>0</v>
      </c>
      <c r="BY46" s="184" t="n">
        <v>0</v>
      </c>
      <c r="BZ46" s="152" t="n">
        <v>0</v>
      </c>
      <c r="CB46" s="146" t="n">
        <v>135338.47</v>
      </c>
    </row>
    <row r="47" s="18" customFormat="true" ht="13.8" hidden="false" customHeight="false" outlineLevel="0" collapsed="false">
      <c r="A47" s="25" t="s">
        <v>47</v>
      </c>
      <c r="B47" s="170"/>
      <c r="C47" s="33" t="n">
        <f aca="false">SUM(C43:C46)</f>
        <v>536208.27</v>
      </c>
      <c r="D47" s="34" t="n">
        <f aca="false">SUM(D43:D46)</f>
        <v>176</v>
      </c>
      <c r="E47" s="33" t="n">
        <f aca="false">SUM(E43:E46)</f>
        <v>16552.3</v>
      </c>
      <c r="F47" s="34" t="n">
        <f aca="false">SUM(F43:F46)</f>
        <v>6</v>
      </c>
      <c r="G47" s="33" t="n">
        <f aca="false">SUM(G43:G46)</f>
        <v>88162.39</v>
      </c>
      <c r="H47" s="34" t="n">
        <f aca="false">SUM(H43:H46)</f>
        <v>28</v>
      </c>
      <c r="I47" s="33" t="n">
        <f aca="false">SUM(I43:I46)</f>
        <v>7902.36</v>
      </c>
      <c r="J47" s="34" t="n">
        <f aca="false">SUM(J43:J46)</f>
        <v>4</v>
      </c>
      <c r="K47" s="33" t="n">
        <f aca="false">SUM(K43:K46)</f>
        <v>13629.54</v>
      </c>
      <c r="L47" s="34" t="n">
        <f aca="false">SUM(L43:L46)</f>
        <v>4</v>
      </c>
      <c r="M47" s="33" t="n">
        <f aca="false">SUM(M43:M46)</f>
        <v>18152.14</v>
      </c>
      <c r="N47" s="34" t="n">
        <f aca="false">SUM(N43:N46)</f>
        <v>3</v>
      </c>
      <c r="O47" s="33" t="n">
        <f aca="false">SUM(O43:O46)</f>
        <v>26344.64</v>
      </c>
      <c r="P47" s="34" t="n">
        <f aca="false">SUM(P43:P46)</f>
        <v>14</v>
      </c>
      <c r="Q47" s="33" t="n">
        <f aca="false">SUM(Q43:Q46)</f>
        <v>9468.74</v>
      </c>
      <c r="R47" s="34" t="n">
        <f aca="false">SUM(R43:R46)</f>
        <v>5</v>
      </c>
      <c r="S47" s="33" t="n">
        <f aca="false">SUM(S43:S46)</f>
        <v>0</v>
      </c>
      <c r="T47" s="34" t="n">
        <f aca="false">SUM(T43:T46)</f>
        <v>0</v>
      </c>
      <c r="U47" s="33" t="n">
        <f aca="false">SUM(U43:U46)</f>
        <v>6280.92</v>
      </c>
      <c r="V47" s="34" t="n">
        <f aca="false">SUM(V43:V46)</f>
        <v>2</v>
      </c>
      <c r="W47" s="33" t="n">
        <f aca="false">SUM(W43:W46)</f>
        <v>0</v>
      </c>
      <c r="X47" s="34" t="n">
        <f aca="false">SUM(X43:X46)</f>
        <v>0</v>
      </c>
      <c r="Y47" s="33" t="n">
        <f aca="false">SUM(Y43:Y46)</f>
        <v>0</v>
      </c>
      <c r="Z47" s="34" t="n">
        <f aca="false">SUM(Z43:Z46)</f>
        <v>0</v>
      </c>
      <c r="AA47" s="33" t="n">
        <f aca="false">SUM(AA43:AA46)</f>
        <v>11920.34</v>
      </c>
      <c r="AB47" s="34" t="n">
        <f aca="false">SUM(AB43:AB46)</f>
        <v>10</v>
      </c>
      <c r="AC47" s="33" t="n">
        <f aca="false">SUM(AC43:AC46)</f>
        <v>2963.06</v>
      </c>
      <c r="AD47" s="34" t="n">
        <f aca="false">SUM(AD43:AD46)</f>
        <v>1</v>
      </c>
      <c r="AE47" s="33" t="n">
        <f aca="false">SUM(AE43:AE46)</f>
        <v>0</v>
      </c>
      <c r="AF47" s="34" t="n">
        <f aca="false">SUM(AF43:AF46)</f>
        <v>0</v>
      </c>
      <c r="AG47" s="33" t="n">
        <f aca="false">SUM(AG43:AG46)</f>
        <v>18369.19</v>
      </c>
      <c r="AH47" s="34" t="n">
        <f aca="false">SUM(AH43:AH46)</f>
        <v>7</v>
      </c>
      <c r="AI47" s="33" t="n">
        <f aca="false">SUM(AI43:AI46)</f>
        <v>0</v>
      </c>
      <c r="AJ47" s="34" t="n">
        <f aca="false">SUM(AJ43:AJ46)</f>
        <v>0</v>
      </c>
      <c r="AK47" s="33" t="n">
        <f aca="false">SUM(AK43:AK46)</f>
        <v>1136.32</v>
      </c>
      <c r="AL47" s="34" t="n">
        <f aca="false">SUM(AL43:AL46)</f>
        <v>1</v>
      </c>
      <c r="AM47" s="33" t="n">
        <f aca="false">SUM(AM43:AM46)</f>
        <v>0</v>
      </c>
      <c r="AN47" s="34" t="n">
        <f aca="false">SUM(AN43:AN46)</f>
        <v>0</v>
      </c>
      <c r="AO47" s="33" t="n">
        <f aca="false">SUM(AO43:AO46)</f>
        <v>8733.83</v>
      </c>
      <c r="AP47" s="34" t="n">
        <f aca="false">SUM(AP43:AP46)</f>
        <v>4</v>
      </c>
      <c r="AQ47" s="33" t="n">
        <f aca="false">SUM(AQ43:AQ46)</f>
        <v>0</v>
      </c>
      <c r="AR47" s="34" t="n">
        <f aca="false">SUM(AR43:AR46)</f>
        <v>0</v>
      </c>
      <c r="AS47" s="33" t="n">
        <f aca="false">SUM(AS43:AS46)</f>
        <v>0</v>
      </c>
      <c r="AT47" s="34" t="n">
        <f aca="false">SUM(AT43:AT46)</f>
        <v>0</v>
      </c>
      <c r="AU47" s="33" t="n">
        <f aca="false">SUM(AU43:AU46)</f>
        <v>0</v>
      </c>
      <c r="AV47" s="34" t="n">
        <f aca="false">SUM(AV43:AV46)</f>
        <v>0</v>
      </c>
      <c r="AW47" s="33" t="n">
        <f aca="false">SUM(AW43:AW46)</f>
        <v>0</v>
      </c>
      <c r="AX47" s="34" t="n">
        <f aca="false">SUM(AX43:AX46)</f>
        <v>0</v>
      </c>
      <c r="AY47" s="33" t="n">
        <f aca="false">SUM(AY43:AY46)</f>
        <v>17687.25</v>
      </c>
      <c r="AZ47" s="34" t="n">
        <f aca="false">SUM(AZ43:AZ46)</f>
        <v>9</v>
      </c>
      <c r="BA47" s="33" t="n">
        <f aca="false">SUM(BA43:BA46)</f>
        <v>14332.13</v>
      </c>
      <c r="BB47" s="34" t="n">
        <f aca="false">SUM(BB43:BB46)</f>
        <v>6</v>
      </c>
      <c r="BC47" s="33" t="n">
        <f aca="false">SUM(BC43:BC46)</f>
        <v>64206.53</v>
      </c>
      <c r="BD47" s="34" t="n">
        <f aca="false">SUM(BD43:BD46)</f>
        <v>17</v>
      </c>
      <c r="BE47" s="33" t="n">
        <f aca="false">SUM(BE43:BE46)</f>
        <v>33831.66</v>
      </c>
      <c r="BF47" s="34" t="n">
        <f aca="false">SUM(BF43:BF46)</f>
        <v>9</v>
      </c>
      <c r="BG47" s="33" t="n">
        <f aca="false">SUM(BG43:BG46)</f>
        <v>359.59</v>
      </c>
      <c r="BH47" s="34" t="n">
        <f aca="false">SUM(BH43:BH46)</f>
        <v>1</v>
      </c>
      <c r="BI47" s="33" t="n">
        <f aca="false">SUM(BI43:BI46)</f>
        <v>22148.66</v>
      </c>
      <c r="BJ47" s="34" t="n">
        <f aca="false">SUM(BJ43:BJ46)</f>
        <v>7</v>
      </c>
      <c r="BK47" s="33" t="n">
        <f aca="false">SUM(BK43:BK46)</f>
        <v>0</v>
      </c>
      <c r="BL47" s="34" t="n">
        <f aca="false">SUM(BL43:BL46)</f>
        <v>0</v>
      </c>
      <c r="BM47" s="33" t="n">
        <f aca="false">SUM(BM43:BM46)</f>
        <v>5278.85</v>
      </c>
      <c r="BN47" s="34" t="n">
        <f aca="false">SUM(BN43:BN46)</f>
        <v>2</v>
      </c>
      <c r="BO47" s="33" t="n">
        <f aca="false">SUM(BO43:BO46)</f>
        <v>0</v>
      </c>
      <c r="BP47" s="34" t="n">
        <f aca="false">SUM(BP43:BP46)</f>
        <v>0</v>
      </c>
      <c r="BQ47" s="33" t="n">
        <f aca="false">SUM(BQ43:BQ46)</f>
        <v>82625.03</v>
      </c>
      <c r="BR47" s="34" t="n">
        <f aca="false">SUM(BR43:BR46)</f>
        <v>25</v>
      </c>
      <c r="BS47" s="33" t="n">
        <f aca="false">SUM(BS43:BS46)</f>
        <v>45294.57</v>
      </c>
      <c r="BT47" s="34" t="n">
        <f aca="false">SUM(BT43:BT46)</f>
        <v>6</v>
      </c>
      <c r="BU47" s="33" t="n">
        <f aca="false">SUM(BU43:BU46)</f>
        <v>0</v>
      </c>
      <c r="BV47" s="34" t="n">
        <f aca="false">SUM(BV43:BV46)</f>
        <v>0</v>
      </c>
      <c r="BW47" s="33" t="n">
        <f aca="false">SUM(BW43:BW46)</f>
        <v>5235.7</v>
      </c>
      <c r="BX47" s="34" t="n">
        <f aca="false">SUM(BX43:BX46)</f>
        <v>1</v>
      </c>
      <c r="BY47" s="185" t="n">
        <f aca="false">SUM(BY43:BY46)</f>
        <v>15592.53</v>
      </c>
      <c r="BZ47" s="34" t="n">
        <f aca="false">SUM(BZ43:BZ46)</f>
        <v>4</v>
      </c>
      <c r="CA47" s="157"/>
      <c r="CB47" s="33" t="n">
        <f aca="false">SUM(CB43:CB46)</f>
        <v>536208.27</v>
      </c>
    </row>
    <row r="48" customFormat="false" ht="13.8" hidden="false" customHeight="false" outlineLevel="0" collapsed="false">
      <c r="A48" s="24" t="s">
        <v>48</v>
      </c>
      <c r="B48" s="140" t="s">
        <v>165</v>
      </c>
      <c r="C48" s="141" t="n">
        <f aca="false">E48+G48+I48+K48+M48+O48+Q48+S48+U48+W48+Y48+AA48+AC48+AE48+AG48+AI48+AK48+AM48+AO48+AQ48+AS48+AU48+AW48+AY48+BA48+BC48+BE48+BG48+BI48+BK48+BM48+BO48+BQ48+BS48+BU48+BW48+BY48</f>
        <v>367565.44</v>
      </c>
      <c r="D48" s="12" t="n">
        <f aca="false">F48+H48+J48+L48+N48+P48+R48+T48+V48+X48+Z48+AB48+AD48+AF48+AH48+AJ48+AL48+AN48+AP48+AR48+AT48+AV48+AX48+AZ48+BB48+BD48+BF48+BH48+BJ48+BL48+BN48+BP48+BR48+BT48+BV48+BX48+BZ48</f>
        <v>57</v>
      </c>
      <c r="E48" s="148" t="n">
        <v>4666</v>
      </c>
      <c r="F48" s="149" t="n">
        <v>1</v>
      </c>
      <c r="G48" s="148" t="n">
        <v>26612.3</v>
      </c>
      <c r="H48" s="149" t="n">
        <v>4</v>
      </c>
      <c r="I48" s="148" t="n">
        <v>32301</v>
      </c>
      <c r="J48" s="149" t="n">
        <v>4</v>
      </c>
      <c r="K48" s="148" t="n">
        <v>13152</v>
      </c>
      <c r="L48" s="149" t="n">
        <v>2</v>
      </c>
      <c r="M48" s="148" t="n">
        <v>6126</v>
      </c>
      <c r="N48" s="149" t="n">
        <v>1</v>
      </c>
      <c r="O48" s="148" t="n">
        <v>2748</v>
      </c>
      <c r="P48" s="149" t="n">
        <v>1</v>
      </c>
      <c r="Q48" s="148"/>
      <c r="R48" s="149"/>
      <c r="S48" s="148"/>
      <c r="T48" s="149"/>
      <c r="U48" s="148" t="n">
        <v>4398</v>
      </c>
      <c r="V48" s="149" t="n">
        <v>1</v>
      </c>
      <c r="W48" s="148"/>
      <c r="X48" s="149"/>
      <c r="Y48" s="148"/>
      <c r="Z48" s="149"/>
      <c r="AA48" s="148" t="n">
        <v>8784</v>
      </c>
      <c r="AB48" s="149" t="n">
        <v>2</v>
      </c>
      <c r="AC48" s="148"/>
      <c r="AD48" s="149"/>
      <c r="AE48" s="148"/>
      <c r="AF48" s="149"/>
      <c r="AG48" s="148" t="n">
        <v>517</v>
      </c>
      <c r="AH48" s="149" t="n">
        <v>1</v>
      </c>
      <c r="AI48" s="148"/>
      <c r="AJ48" s="149"/>
      <c r="AK48" s="148"/>
      <c r="AL48" s="149"/>
      <c r="AM48" s="148" t="n">
        <v>14157.85</v>
      </c>
      <c r="AN48" s="149" t="n">
        <v>2</v>
      </c>
      <c r="AO48" s="148" t="n">
        <v>12607.35</v>
      </c>
      <c r="AP48" s="149" t="n">
        <v>3</v>
      </c>
      <c r="AQ48" s="148"/>
      <c r="AR48" s="149"/>
      <c r="AS48" s="148" t="n">
        <v>9469.33</v>
      </c>
      <c r="AT48" s="149" t="n">
        <v>2</v>
      </c>
      <c r="AU48" s="148"/>
      <c r="AV48" s="149"/>
      <c r="AW48" s="148"/>
      <c r="AX48" s="149"/>
      <c r="AY48" s="148" t="n">
        <v>12809.35</v>
      </c>
      <c r="AZ48" s="149" t="n">
        <v>2</v>
      </c>
      <c r="BA48" s="148" t="n">
        <v>5868</v>
      </c>
      <c r="BB48" s="149" t="n">
        <v>1</v>
      </c>
      <c r="BC48" s="148" t="n">
        <v>96328.86</v>
      </c>
      <c r="BD48" s="149" t="n">
        <v>9</v>
      </c>
      <c r="BE48" s="148" t="n">
        <v>17302</v>
      </c>
      <c r="BF48" s="149" t="n">
        <v>3</v>
      </c>
      <c r="BG48" s="148"/>
      <c r="BH48" s="149"/>
      <c r="BI48" s="148" t="n">
        <v>41819.69</v>
      </c>
      <c r="BJ48" s="149" t="n">
        <v>6</v>
      </c>
      <c r="BK48" s="148" t="n">
        <v>7332</v>
      </c>
      <c r="BL48" s="149" t="n">
        <v>1</v>
      </c>
      <c r="BM48" s="148"/>
      <c r="BN48" s="149"/>
      <c r="BO48" s="148"/>
      <c r="BP48" s="149"/>
      <c r="BQ48" s="148" t="n">
        <v>16946.13</v>
      </c>
      <c r="BR48" s="149" t="n">
        <v>4</v>
      </c>
      <c r="BS48" s="148"/>
      <c r="BT48" s="149"/>
      <c r="BU48" s="148"/>
      <c r="BV48" s="149"/>
      <c r="BW48" s="148" t="n">
        <v>17363.09</v>
      </c>
      <c r="BX48" s="149" t="n">
        <v>3</v>
      </c>
      <c r="BY48" s="150" t="n">
        <v>16257.49</v>
      </c>
      <c r="BZ48" s="149" t="n">
        <v>4</v>
      </c>
      <c r="CB48" s="146" t="n">
        <v>367565.44</v>
      </c>
    </row>
    <row r="49" customFormat="false" ht="27.6" hidden="false" customHeight="false" outlineLevel="0" collapsed="false">
      <c r="A49" s="24" t="s">
        <v>49</v>
      </c>
      <c r="B49" s="140" t="s">
        <v>165</v>
      </c>
      <c r="C49" s="141" t="n">
        <f aca="false">E49+G49+I49+K49+M49+O49+Q49+S49+U49+W49+Y49+AA49+AC49+AE49+AG49+AI49+AK49+AM49+AO49+AQ49+AS49+AU49+AW49+AY49+BA49+BC49+BE49+BG49+BI49+BK49+BM49+BO49+BQ49+BS49+BU49+BW49+BY49</f>
        <v>462044.6</v>
      </c>
      <c r="D49" s="12" t="n">
        <f aca="false">F49+H49+J49+L49+N49+P49+R49+T49+V49+X49+Z49+AB49+AD49+AF49+AH49+AJ49+AL49+AN49+AP49+AR49+AT49+AV49+AX49+AZ49+BB49+BD49+BF49+BH49+BJ49+BL49+BN49+BP49+BR49+BT49+BV49+BX49+BZ49</f>
        <v>31</v>
      </c>
      <c r="E49" s="148" t="n">
        <v>65727.7</v>
      </c>
      <c r="F49" s="149" t="n">
        <v>3</v>
      </c>
      <c r="G49" s="148" t="n">
        <v>39740.83</v>
      </c>
      <c r="H49" s="149" t="n">
        <v>4</v>
      </c>
      <c r="I49" s="148" t="n">
        <v>566.57</v>
      </c>
      <c r="J49" s="149" t="n">
        <v>2</v>
      </c>
      <c r="K49" s="148" t="n">
        <v>0</v>
      </c>
      <c r="L49" s="149" t="n">
        <v>0</v>
      </c>
      <c r="M49" s="148" t="n">
        <v>0</v>
      </c>
      <c r="N49" s="149" t="n">
        <v>0</v>
      </c>
      <c r="O49" s="148" t="n">
        <v>0</v>
      </c>
      <c r="P49" s="149"/>
      <c r="Q49" s="148" t="n">
        <v>0</v>
      </c>
      <c r="R49" s="149" t="n">
        <v>0</v>
      </c>
      <c r="S49" s="148" t="n">
        <v>0</v>
      </c>
      <c r="T49" s="149" t="n">
        <v>0</v>
      </c>
      <c r="U49" s="148" t="n">
        <v>0</v>
      </c>
      <c r="V49" s="149" t="n">
        <v>0</v>
      </c>
      <c r="W49" s="148" t="n">
        <v>0</v>
      </c>
      <c r="X49" s="149" t="n">
        <v>0</v>
      </c>
      <c r="Y49" s="148" t="n">
        <v>0</v>
      </c>
      <c r="Z49" s="149" t="n">
        <v>0</v>
      </c>
      <c r="AA49" s="148" t="n">
        <v>0</v>
      </c>
      <c r="AB49" s="149" t="n">
        <v>0</v>
      </c>
      <c r="AC49" s="148" t="n">
        <v>52604.26</v>
      </c>
      <c r="AD49" s="149" t="n">
        <v>2</v>
      </c>
      <c r="AE49" s="148" t="n">
        <v>0</v>
      </c>
      <c r="AF49" s="149" t="n">
        <v>0</v>
      </c>
      <c r="AG49" s="148" t="n">
        <v>94206.97</v>
      </c>
      <c r="AH49" s="149" t="n">
        <v>3</v>
      </c>
      <c r="AI49" s="148" t="n">
        <v>0</v>
      </c>
      <c r="AJ49" s="149" t="n">
        <v>0</v>
      </c>
      <c r="AK49" s="148" t="n">
        <v>0</v>
      </c>
      <c r="AL49" s="149" t="n">
        <v>0</v>
      </c>
      <c r="AM49" s="148" t="n">
        <v>11462.64</v>
      </c>
      <c r="AN49" s="149" t="n">
        <v>1</v>
      </c>
      <c r="AO49" s="148" t="n">
        <v>25887</v>
      </c>
      <c r="AP49" s="149" t="n">
        <v>2</v>
      </c>
      <c r="AQ49" s="148" t="n">
        <v>0</v>
      </c>
      <c r="AR49" s="149" t="n">
        <v>0</v>
      </c>
      <c r="AS49" s="148" t="n">
        <v>0</v>
      </c>
      <c r="AT49" s="149" t="n">
        <v>0</v>
      </c>
      <c r="AU49" s="148" t="n">
        <v>0</v>
      </c>
      <c r="AV49" s="149" t="n">
        <v>0</v>
      </c>
      <c r="AW49" s="148" t="n">
        <v>0</v>
      </c>
      <c r="AX49" s="149" t="n">
        <v>0</v>
      </c>
      <c r="AY49" s="148" t="n">
        <v>0</v>
      </c>
      <c r="AZ49" s="149" t="n">
        <v>0</v>
      </c>
      <c r="BA49" s="148" t="n">
        <v>75864.82</v>
      </c>
      <c r="BB49" s="149" t="n">
        <v>2</v>
      </c>
      <c r="BC49" s="148" t="n">
        <v>13610.64</v>
      </c>
      <c r="BD49" s="149" t="n">
        <v>5</v>
      </c>
      <c r="BE49" s="148" t="n">
        <v>0</v>
      </c>
      <c r="BF49" s="149" t="n">
        <v>0</v>
      </c>
      <c r="BG49" s="148" t="n">
        <v>0</v>
      </c>
      <c r="BH49" s="149" t="n">
        <v>0</v>
      </c>
      <c r="BI49" s="148" t="n">
        <v>0</v>
      </c>
      <c r="BJ49" s="149" t="n">
        <v>0</v>
      </c>
      <c r="BK49" s="148" t="n">
        <v>0</v>
      </c>
      <c r="BL49" s="149" t="n">
        <v>0</v>
      </c>
      <c r="BM49" s="148" t="n">
        <v>0</v>
      </c>
      <c r="BN49" s="149" t="n">
        <v>0</v>
      </c>
      <c r="BO49" s="148" t="n">
        <v>0</v>
      </c>
      <c r="BP49" s="149" t="n">
        <v>0</v>
      </c>
      <c r="BQ49" s="148" t="n">
        <v>57755.49</v>
      </c>
      <c r="BR49" s="149" t="n">
        <v>5</v>
      </c>
      <c r="BS49" s="148" t="n">
        <v>0</v>
      </c>
      <c r="BT49" s="149" t="n">
        <v>0</v>
      </c>
      <c r="BU49" s="148" t="n">
        <v>0</v>
      </c>
      <c r="BV49" s="149" t="n">
        <v>0</v>
      </c>
      <c r="BW49" s="148" t="n">
        <v>24617.68</v>
      </c>
      <c r="BX49" s="149" t="n">
        <v>2</v>
      </c>
      <c r="BY49" s="150" t="n">
        <v>0</v>
      </c>
      <c r="BZ49" s="149" t="n">
        <v>0</v>
      </c>
      <c r="CB49" s="147" t="n">
        <v>462044.6</v>
      </c>
    </row>
    <row r="50" s="18" customFormat="true" ht="13.8" hidden="false" customHeight="false" outlineLevel="0" collapsed="false">
      <c r="A50" s="25" t="s">
        <v>50</v>
      </c>
      <c r="B50" s="170"/>
      <c r="C50" s="14" t="n">
        <f aca="false">SUM(C48:C49)</f>
        <v>829610.04</v>
      </c>
      <c r="D50" s="15" t="n">
        <f aca="false">SUM(D48:D49)</f>
        <v>88</v>
      </c>
      <c r="E50" s="14" t="n">
        <f aca="false">SUM(E48:E49)</f>
        <v>70393.7</v>
      </c>
      <c r="F50" s="15" t="n">
        <f aca="false">SUM(F48:F49)</f>
        <v>4</v>
      </c>
      <c r="G50" s="14" t="n">
        <f aca="false">SUM(G48:G49)</f>
        <v>66353.13</v>
      </c>
      <c r="H50" s="15" t="n">
        <f aca="false">SUM(H48:H49)</f>
        <v>8</v>
      </c>
      <c r="I50" s="14" t="n">
        <f aca="false">SUM(I48:I49)</f>
        <v>32867.57</v>
      </c>
      <c r="J50" s="15" t="n">
        <f aca="false">SUM(J48:J49)</f>
        <v>6</v>
      </c>
      <c r="K50" s="14" t="n">
        <f aca="false">SUM(K48:K49)</f>
        <v>13152</v>
      </c>
      <c r="L50" s="15" t="n">
        <f aca="false">SUM(L48:L49)</f>
        <v>2</v>
      </c>
      <c r="M50" s="14" t="n">
        <f aca="false">SUM(M48:M49)</f>
        <v>6126</v>
      </c>
      <c r="N50" s="15" t="n">
        <f aca="false">SUM(N48:N49)</f>
        <v>1</v>
      </c>
      <c r="O50" s="14" t="n">
        <f aca="false">SUM(O48:O49)</f>
        <v>2748</v>
      </c>
      <c r="P50" s="15" t="n">
        <f aca="false">SUM(P48:P49)</f>
        <v>1</v>
      </c>
      <c r="Q50" s="14" t="n">
        <f aca="false">SUM(Q48:Q49)</f>
        <v>0</v>
      </c>
      <c r="R50" s="15" t="n">
        <f aca="false">SUM(R48:R49)</f>
        <v>0</v>
      </c>
      <c r="S50" s="14" t="n">
        <f aca="false">SUM(S48:S49)</f>
        <v>0</v>
      </c>
      <c r="T50" s="15" t="n">
        <f aca="false">SUM(T48:T49)</f>
        <v>0</v>
      </c>
      <c r="U50" s="14" t="n">
        <f aca="false">SUM(U48:U49)</f>
        <v>4398</v>
      </c>
      <c r="V50" s="15" t="n">
        <f aca="false">SUM(V48:V49)</f>
        <v>1</v>
      </c>
      <c r="W50" s="14" t="n">
        <f aca="false">SUM(W48:W49)</f>
        <v>0</v>
      </c>
      <c r="X50" s="15" t="n">
        <f aca="false">SUM(X48:X49)</f>
        <v>0</v>
      </c>
      <c r="Y50" s="14" t="n">
        <f aca="false">SUM(Y48:Y49)</f>
        <v>0</v>
      </c>
      <c r="Z50" s="15" t="n">
        <f aca="false">SUM(Z48:Z49)</f>
        <v>0</v>
      </c>
      <c r="AA50" s="14" t="n">
        <f aca="false">SUM(AA48:AA49)</f>
        <v>8784</v>
      </c>
      <c r="AB50" s="15" t="n">
        <f aca="false">SUM(AB48:AB49)</f>
        <v>2</v>
      </c>
      <c r="AC50" s="14" t="n">
        <f aca="false">SUM(AC48:AC49)</f>
        <v>52604.26</v>
      </c>
      <c r="AD50" s="15" t="n">
        <f aca="false">SUM(AD48:AD49)</f>
        <v>2</v>
      </c>
      <c r="AE50" s="14" t="n">
        <f aca="false">SUM(AE48:AE49)</f>
        <v>0</v>
      </c>
      <c r="AF50" s="15" t="n">
        <f aca="false">SUM(AF48:AF49)</f>
        <v>0</v>
      </c>
      <c r="AG50" s="14" t="n">
        <f aca="false">SUM(AG48:AG49)</f>
        <v>94723.97</v>
      </c>
      <c r="AH50" s="15" t="n">
        <f aca="false">SUM(AH48:AH49)</f>
        <v>4</v>
      </c>
      <c r="AI50" s="14" t="n">
        <f aca="false">SUM(AI48:AI49)</f>
        <v>0</v>
      </c>
      <c r="AJ50" s="15" t="n">
        <f aca="false">SUM(AJ48:AJ49)</f>
        <v>0</v>
      </c>
      <c r="AK50" s="14" t="n">
        <f aca="false">SUM(AK48:AK49)</f>
        <v>0</v>
      </c>
      <c r="AL50" s="15" t="n">
        <f aca="false">SUM(AL48:AL49)</f>
        <v>0</v>
      </c>
      <c r="AM50" s="14" t="n">
        <f aca="false">SUM(AM48:AM49)</f>
        <v>25620.49</v>
      </c>
      <c r="AN50" s="15" t="n">
        <f aca="false">SUM(AN48:AN49)</f>
        <v>3</v>
      </c>
      <c r="AO50" s="14" t="n">
        <f aca="false">SUM(AO48:AO49)</f>
        <v>38494.35</v>
      </c>
      <c r="AP50" s="15" t="n">
        <f aca="false">SUM(AP48:AP49)</f>
        <v>5</v>
      </c>
      <c r="AQ50" s="14" t="n">
        <f aca="false">SUM(AQ48:AQ49)</f>
        <v>0</v>
      </c>
      <c r="AR50" s="15" t="n">
        <f aca="false">SUM(AR48:AR49)</f>
        <v>0</v>
      </c>
      <c r="AS50" s="14" t="n">
        <f aca="false">SUM(AS48:AS49)</f>
        <v>9469.33</v>
      </c>
      <c r="AT50" s="15" t="n">
        <f aca="false">SUM(AT48:AT49)</f>
        <v>2</v>
      </c>
      <c r="AU50" s="14" t="n">
        <f aca="false">SUM(AU48:AU49)</f>
        <v>0</v>
      </c>
      <c r="AV50" s="15" t="n">
        <f aca="false">SUM(AV48:AV49)</f>
        <v>0</v>
      </c>
      <c r="AW50" s="14" t="n">
        <f aca="false">SUM(AW48:AW49)</f>
        <v>0</v>
      </c>
      <c r="AX50" s="15" t="n">
        <f aca="false">SUM(AX48:AX49)</f>
        <v>0</v>
      </c>
      <c r="AY50" s="14" t="n">
        <f aca="false">SUM(AY48:AY49)</f>
        <v>12809.35</v>
      </c>
      <c r="AZ50" s="15" t="n">
        <f aca="false">SUM(AZ48:AZ49)</f>
        <v>2</v>
      </c>
      <c r="BA50" s="14" t="n">
        <f aca="false">SUM(BA48:BA49)</f>
        <v>81732.82</v>
      </c>
      <c r="BB50" s="15" t="n">
        <f aca="false">SUM(BB48:BB49)</f>
        <v>3</v>
      </c>
      <c r="BC50" s="14" t="n">
        <f aca="false">SUM(BC48:BC49)</f>
        <v>109939.5</v>
      </c>
      <c r="BD50" s="15" t="n">
        <f aca="false">SUM(BD48:BD49)</f>
        <v>14</v>
      </c>
      <c r="BE50" s="14" t="n">
        <f aca="false">SUM(BE48:BE49)</f>
        <v>17302</v>
      </c>
      <c r="BF50" s="15" t="n">
        <f aca="false">SUM(BF48:BF49)</f>
        <v>3</v>
      </c>
      <c r="BG50" s="14" t="n">
        <f aca="false">SUM(BG48:BG49)</f>
        <v>0</v>
      </c>
      <c r="BH50" s="15" t="n">
        <f aca="false">SUM(BH48:BH49)</f>
        <v>0</v>
      </c>
      <c r="BI50" s="14" t="n">
        <f aca="false">SUM(BI48:BI49)</f>
        <v>41819.69</v>
      </c>
      <c r="BJ50" s="15" t="n">
        <f aca="false">SUM(BJ48:BJ49)</f>
        <v>6</v>
      </c>
      <c r="BK50" s="14" t="n">
        <f aca="false">SUM(BK48:BK49)</f>
        <v>7332</v>
      </c>
      <c r="BL50" s="15" t="n">
        <f aca="false">SUM(BL48:BL49)</f>
        <v>1</v>
      </c>
      <c r="BM50" s="14" t="n">
        <f aca="false">SUM(BM48:BM49)</f>
        <v>0</v>
      </c>
      <c r="BN50" s="15" t="n">
        <f aca="false">SUM(BN48:BN49)</f>
        <v>0</v>
      </c>
      <c r="BO50" s="14" t="n">
        <f aca="false">SUM(BO48:BO49)</f>
        <v>0</v>
      </c>
      <c r="BP50" s="15" t="n">
        <f aca="false">SUM(BP48:BP49)</f>
        <v>0</v>
      </c>
      <c r="BQ50" s="14" t="n">
        <f aca="false">SUM(BQ48:BQ49)</f>
        <v>74701.62</v>
      </c>
      <c r="BR50" s="15" t="n">
        <f aca="false">SUM(BR48:BR49)</f>
        <v>9</v>
      </c>
      <c r="BS50" s="14" t="n">
        <f aca="false">SUM(BS48:BS49)</f>
        <v>0</v>
      </c>
      <c r="BT50" s="15" t="n">
        <f aca="false">SUM(BT48:BT49)</f>
        <v>0</v>
      </c>
      <c r="BU50" s="14" t="n">
        <f aca="false">SUM(BU48:BU49)</f>
        <v>0</v>
      </c>
      <c r="BV50" s="15" t="n">
        <f aca="false">SUM(BV48:BV49)</f>
        <v>0</v>
      </c>
      <c r="BW50" s="14" t="n">
        <f aca="false">SUM(BW48:BW49)</f>
        <v>41980.77</v>
      </c>
      <c r="BX50" s="15" t="n">
        <f aca="false">SUM(BX48:BX49)</f>
        <v>5</v>
      </c>
      <c r="BY50" s="161" t="n">
        <f aca="false">SUM(BY48:BY49)</f>
        <v>16257.49</v>
      </c>
      <c r="BZ50" s="15" t="n">
        <f aca="false">SUM(BZ48:BZ49)</f>
        <v>4</v>
      </c>
      <c r="CA50" s="157"/>
      <c r="CB50" s="14" t="n">
        <f aca="false">SUM(CB48:CB49)</f>
        <v>829610.04</v>
      </c>
    </row>
    <row r="51" customFormat="false" ht="13.8" hidden="false" customHeight="false" outlineLevel="0" collapsed="false">
      <c r="A51" s="35" t="s">
        <v>51</v>
      </c>
      <c r="B51" s="140" t="s">
        <v>165</v>
      </c>
      <c r="C51" s="141" t="n">
        <f aca="false">E51+G51+I51+K51+M51+O51+Q51+S51+U51+W51+Y51+AA51+AC51+AE51+AG51+AI51+AK51+AM51+AO51+AQ51+AS51+AU51+AW51+AY51+BA51+BC51+BE51+BG51+BI51+BK51+BM51+BO51+BQ51+BS51+BU51+BW51+BY51</f>
        <v>278626.06</v>
      </c>
      <c r="D51" s="12" t="n">
        <f aca="false">F51+H51+J51+L51+N51+P51+R51+T51+V51+X51+Z51+AB51+AD51+AF51+AH51+AJ51+AL51+AN51+AP51+AR51+AT51+AV51+AX51+AZ51+BB51+BD51+BF51+BH51+BJ51+BL51+BN51+BP51+BR51+BT51+BV51+BX51+BZ51</f>
        <v>323</v>
      </c>
      <c r="E51" s="148" t="n">
        <v>8307.38</v>
      </c>
      <c r="F51" s="149" t="n">
        <v>14</v>
      </c>
      <c r="G51" s="148" t="n">
        <v>30469.22</v>
      </c>
      <c r="H51" s="149" t="n">
        <v>35</v>
      </c>
      <c r="I51" s="148" t="n">
        <v>6794.06</v>
      </c>
      <c r="J51" s="149" t="n">
        <v>8</v>
      </c>
      <c r="K51" s="148" t="n">
        <v>9719.04</v>
      </c>
      <c r="L51" s="149" t="n">
        <v>13</v>
      </c>
      <c r="M51" s="148" t="n">
        <v>5560.28</v>
      </c>
      <c r="N51" s="149" t="n">
        <v>9</v>
      </c>
      <c r="O51" s="148" t="n">
        <v>49458.37</v>
      </c>
      <c r="P51" s="149" t="n">
        <v>35</v>
      </c>
      <c r="Q51" s="148" t="n">
        <v>18176.72</v>
      </c>
      <c r="R51" s="149" t="n">
        <v>22</v>
      </c>
      <c r="S51" s="148" t="n">
        <v>1761.41</v>
      </c>
      <c r="T51" s="149" t="n">
        <v>2</v>
      </c>
      <c r="U51" s="148" t="n">
        <v>2492.2</v>
      </c>
      <c r="V51" s="149" t="n">
        <v>3</v>
      </c>
      <c r="W51" s="148" t="n">
        <v>0</v>
      </c>
      <c r="X51" s="149" t="n">
        <v>0</v>
      </c>
      <c r="Y51" s="148" t="n">
        <v>1970.24</v>
      </c>
      <c r="Z51" s="149" t="n">
        <v>3</v>
      </c>
      <c r="AA51" s="148" t="n">
        <v>2292.62</v>
      </c>
      <c r="AB51" s="149" t="n">
        <v>4</v>
      </c>
      <c r="AC51" s="148" t="n">
        <v>4107.24</v>
      </c>
      <c r="AD51" s="149" t="n">
        <v>7</v>
      </c>
      <c r="AE51" s="148" t="n">
        <v>330.42</v>
      </c>
      <c r="AF51" s="149" t="n">
        <v>1</v>
      </c>
      <c r="AG51" s="148" t="n">
        <v>7568.71</v>
      </c>
      <c r="AH51" s="149" t="n">
        <v>9</v>
      </c>
      <c r="AI51" s="148" t="n">
        <v>0</v>
      </c>
      <c r="AJ51" s="149" t="n">
        <v>0</v>
      </c>
      <c r="AK51" s="148" t="n">
        <v>0</v>
      </c>
      <c r="AL51" s="149" t="n">
        <v>0</v>
      </c>
      <c r="AM51" s="148" t="n">
        <v>722.62</v>
      </c>
      <c r="AN51" s="149" t="n">
        <v>1</v>
      </c>
      <c r="AO51" s="148" t="n">
        <v>1702.62</v>
      </c>
      <c r="AP51" s="149" t="n">
        <v>3</v>
      </c>
      <c r="AQ51" s="148" t="n">
        <v>1838.7</v>
      </c>
      <c r="AR51" s="149" t="n">
        <v>2</v>
      </c>
      <c r="AS51" s="148" t="n">
        <v>330.42</v>
      </c>
      <c r="AT51" s="149" t="n">
        <v>1</v>
      </c>
      <c r="AU51" s="148" t="n">
        <v>0</v>
      </c>
      <c r="AV51" s="149" t="n">
        <v>0</v>
      </c>
      <c r="AW51" s="148" t="n">
        <v>722.62</v>
      </c>
      <c r="AX51" s="149" t="n">
        <v>1</v>
      </c>
      <c r="AY51" s="148" t="n">
        <v>10506.24</v>
      </c>
      <c r="AZ51" s="149" t="n">
        <v>6</v>
      </c>
      <c r="BA51" s="148" t="n">
        <v>3499.33</v>
      </c>
      <c r="BB51" s="149" t="n">
        <v>8</v>
      </c>
      <c r="BC51" s="148" t="n">
        <v>26609.2</v>
      </c>
      <c r="BD51" s="149" t="n">
        <v>34</v>
      </c>
      <c r="BE51" s="148" t="n">
        <v>17030.84</v>
      </c>
      <c r="BF51" s="149" t="n">
        <v>24</v>
      </c>
      <c r="BG51" s="148" t="n">
        <v>2055.62</v>
      </c>
      <c r="BH51" s="149" t="n">
        <v>3</v>
      </c>
      <c r="BI51" s="148" t="n">
        <v>7533.86</v>
      </c>
      <c r="BJ51" s="149" t="n">
        <v>8</v>
      </c>
      <c r="BK51" s="148" t="n">
        <v>1397.73</v>
      </c>
      <c r="BL51" s="149" t="n">
        <v>3</v>
      </c>
      <c r="BM51" s="148" t="n">
        <v>392.2</v>
      </c>
      <c r="BN51" s="149" t="n">
        <v>1</v>
      </c>
      <c r="BO51" s="148" t="n">
        <v>0</v>
      </c>
      <c r="BP51" s="149" t="n">
        <v>0</v>
      </c>
      <c r="BQ51" s="148" t="n">
        <v>48251.87</v>
      </c>
      <c r="BR51" s="149" t="n">
        <v>51</v>
      </c>
      <c r="BS51" s="148" t="n">
        <v>3461.24</v>
      </c>
      <c r="BT51" s="149" t="n">
        <v>4</v>
      </c>
      <c r="BU51" s="148" t="n">
        <v>530.42</v>
      </c>
      <c r="BV51" s="149" t="n">
        <v>2</v>
      </c>
      <c r="BW51" s="148" t="n">
        <v>1858.62</v>
      </c>
      <c r="BX51" s="149" t="n">
        <v>3</v>
      </c>
      <c r="BY51" s="150" t="n">
        <v>1174</v>
      </c>
      <c r="BZ51" s="149" t="n">
        <v>3</v>
      </c>
      <c r="CB51" s="146" t="n">
        <v>278626.06</v>
      </c>
    </row>
    <row r="52" s="3" customFormat="true" ht="13.8" hidden="false" customHeight="false" outlineLevel="0" collapsed="false">
      <c r="A52" s="35" t="s">
        <v>52</v>
      </c>
      <c r="B52" s="140" t="s">
        <v>165</v>
      </c>
      <c r="C52" s="141" t="n">
        <f aca="false">E52+G52+I52+K52+M52+O52+Q52+S52+U52+W52+Y52+AA52+AC52+AE52+AG52+AI52+AK52+AM52+AO52+AQ52+AS52+AU52+AW52+AY52+BA52+BC52+BE52+BG52+BI52+BK52+BM52+BO52+BQ52+BS52+BU52+BW52+BY52</f>
        <v>8366.8</v>
      </c>
      <c r="D52" s="12" t="n">
        <f aca="false">F52+H52+J52+L52+N52+P52+R52+T52+V52+X52+Z52+AB52+AD52+AF52+AH52+AJ52+AL52+AN52+AP52+AR52+AT52+AV52+AX52+AZ52+BB52+BD52+BF52+BH52+BJ52+BL52+BN52+BP52+BR52+BT52+BV52+BX52+BZ52</f>
        <v>14</v>
      </c>
      <c r="E52" s="173" t="n">
        <v>0</v>
      </c>
      <c r="F52" s="174" t="n">
        <v>0</v>
      </c>
      <c r="G52" s="167" t="n">
        <v>2867.6</v>
      </c>
      <c r="H52" s="168" t="n">
        <v>4</v>
      </c>
      <c r="I52" s="167" t="n">
        <v>0</v>
      </c>
      <c r="J52" s="168" t="n">
        <v>0</v>
      </c>
      <c r="K52" s="167" t="n">
        <v>0</v>
      </c>
      <c r="L52" s="168" t="n">
        <v>0</v>
      </c>
      <c r="M52" s="167" t="n">
        <v>0</v>
      </c>
      <c r="N52" s="168" t="n">
        <v>0</v>
      </c>
      <c r="O52" s="167" t="n">
        <v>100</v>
      </c>
      <c r="P52" s="168" t="n">
        <v>1</v>
      </c>
      <c r="Q52" s="167" t="n">
        <v>595</v>
      </c>
      <c r="R52" s="168" t="n">
        <v>1</v>
      </c>
      <c r="S52" s="167" t="n">
        <v>0</v>
      </c>
      <c r="T52" s="168" t="n">
        <v>0</v>
      </c>
      <c r="U52" s="167" t="n">
        <v>600</v>
      </c>
      <c r="V52" s="168" t="n">
        <v>1</v>
      </c>
      <c r="W52" s="167" t="n">
        <v>0</v>
      </c>
      <c r="X52" s="168" t="n">
        <v>0</v>
      </c>
      <c r="Y52" s="167" t="n">
        <v>0</v>
      </c>
      <c r="Z52" s="168" t="n">
        <v>0</v>
      </c>
      <c r="AA52" s="167" t="n">
        <v>320</v>
      </c>
      <c r="AB52" s="168" t="n">
        <v>1</v>
      </c>
      <c r="AC52" s="167" t="n">
        <v>0</v>
      </c>
      <c r="AD52" s="168" t="n">
        <v>0</v>
      </c>
      <c r="AE52" s="167" t="n">
        <v>0</v>
      </c>
      <c r="AF52" s="168" t="n">
        <v>0</v>
      </c>
      <c r="AG52" s="167" t="n">
        <v>1606</v>
      </c>
      <c r="AH52" s="168" t="n">
        <v>2</v>
      </c>
      <c r="AI52" s="167" t="n">
        <v>0</v>
      </c>
      <c r="AJ52" s="168" t="n">
        <v>0</v>
      </c>
      <c r="AK52" s="167" t="n">
        <v>0</v>
      </c>
      <c r="AL52" s="168" t="n">
        <v>0</v>
      </c>
      <c r="AM52" s="167" t="n">
        <v>0</v>
      </c>
      <c r="AN52" s="168" t="n">
        <v>0</v>
      </c>
      <c r="AO52" s="167" t="n">
        <v>0</v>
      </c>
      <c r="AP52" s="168" t="n">
        <v>0</v>
      </c>
      <c r="AQ52" s="167" t="n">
        <v>0</v>
      </c>
      <c r="AR52" s="168" t="n">
        <v>0</v>
      </c>
      <c r="AS52" s="167" t="n">
        <v>0</v>
      </c>
      <c r="AT52" s="168" t="n">
        <v>0</v>
      </c>
      <c r="AU52" s="167" t="n">
        <v>0</v>
      </c>
      <c r="AV52" s="168" t="n">
        <v>0</v>
      </c>
      <c r="AW52" s="167" t="n">
        <v>0</v>
      </c>
      <c r="AX52" s="168" t="n">
        <v>0</v>
      </c>
      <c r="AY52" s="167" t="n">
        <v>0</v>
      </c>
      <c r="AZ52" s="168" t="n">
        <v>0</v>
      </c>
      <c r="BA52" s="167" t="n">
        <v>0</v>
      </c>
      <c r="BB52" s="168" t="n">
        <v>0</v>
      </c>
      <c r="BC52" s="167" t="n">
        <v>1520</v>
      </c>
      <c r="BD52" s="168" t="n">
        <v>1</v>
      </c>
      <c r="BE52" s="167" t="n">
        <v>245</v>
      </c>
      <c r="BF52" s="168" t="n">
        <v>1</v>
      </c>
      <c r="BG52" s="167" t="n">
        <v>0</v>
      </c>
      <c r="BH52" s="168" t="n">
        <v>0</v>
      </c>
      <c r="BI52" s="167" t="n">
        <v>0</v>
      </c>
      <c r="BJ52" s="168" t="n">
        <v>0</v>
      </c>
      <c r="BK52" s="167" t="n">
        <v>0</v>
      </c>
      <c r="BL52" s="168" t="n">
        <v>0</v>
      </c>
      <c r="BM52" s="167" t="n">
        <v>0</v>
      </c>
      <c r="BN52" s="168" t="n">
        <v>0</v>
      </c>
      <c r="BO52" s="167" t="n">
        <v>0</v>
      </c>
      <c r="BP52" s="168" t="n">
        <v>0</v>
      </c>
      <c r="BQ52" s="167" t="n">
        <v>513.2</v>
      </c>
      <c r="BR52" s="168" t="n">
        <v>2</v>
      </c>
      <c r="BS52" s="167" t="n">
        <v>0</v>
      </c>
      <c r="BT52" s="168" t="n">
        <v>0</v>
      </c>
      <c r="BU52" s="167" t="n">
        <v>0</v>
      </c>
      <c r="BV52" s="168" t="n">
        <v>0</v>
      </c>
      <c r="BW52" s="167" t="n">
        <v>0</v>
      </c>
      <c r="BX52" s="168" t="n">
        <v>0</v>
      </c>
      <c r="BY52" s="169" t="n">
        <v>0</v>
      </c>
      <c r="BZ52" s="168" t="n">
        <v>0</v>
      </c>
      <c r="CB52" s="146" t="n">
        <v>8366.8</v>
      </c>
    </row>
    <row r="53" customFormat="false" ht="13.8" hidden="false" customHeight="false" outlineLevel="0" collapsed="false">
      <c r="A53" s="35" t="s">
        <v>53</v>
      </c>
      <c r="B53" s="140" t="s">
        <v>165</v>
      </c>
      <c r="C53" s="141" t="n">
        <f aca="false">E53+G53+I53+K53+M53+O53+Q53+S53+U53+W53+Y53+AA53+AC53+AE53+AG53+AI53+AK53+AM53+AO53+AQ53+AS53+AU53+AW53+AY53+BA53+BC53+BE53+BG53+BI53+BK53+BM53+BO53+BQ53+BS53+BU53+BW53+BY53</f>
        <v>9190.3</v>
      </c>
      <c r="D53" s="12" t="n">
        <f aca="false">F53+H53+J53+L53+N53+P53+R53+T53+V53+X53+Z53+AB53+AD53+AF53+AH53+AJ53+AL53+AN53+AP53+AR53+AT53+AV53+AX53+AZ53+BB53+BD53+BF53+BH53+BJ53+BL53+BN53+BP53+BR53+BT53+BV53+BX53+BZ53</f>
        <v>10</v>
      </c>
      <c r="E53" s="148" t="n">
        <v>0</v>
      </c>
      <c r="F53" s="149" t="n">
        <v>0</v>
      </c>
      <c r="G53" s="148" t="n">
        <v>1128</v>
      </c>
      <c r="H53" s="149" t="n">
        <v>1</v>
      </c>
      <c r="I53" s="148" t="n">
        <v>0</v>
      </c>
      <c r="J53" s="149" t="n">
        <v>0</v>
      </c>
      <c r="K53" s="148" t="n">
        <v>0</v>
      </c>
      <c r="L53" s="149" t="n">
        <v>0</v>
      </c>
      <c r="M53" s="148" t="n">
        <v>0</v>
      </c>
      <c r="N53" s="149" t="n">
        <v>0</v>
      </c>
      <c r="O53" s="148" t="n">
        <v>0</v>
      </c>
      <c r="P53" s="149" t="n">
        <v>0</v>
      </c>
      <c r="Q53" s="148" t="n">
        <v>1488</v>
      </c>
      <c r="R53" s="149" t="n">
        <v>1</v>
      </c>
      <c r="S53" s="148" t="n">
        <v>0</v>
      </c>
      <c r="T53" s="149" t="n">
        <v>0</v>
      </c>
      <c r="U53" s="148" t="n">
        <v>0</v>
      </c>
      <c r="V53" s="149" t="n">
        <v>0</v>
      </c>
      <c r="W53" s="148" t="n">
        <v>0</v>
      </c>
      <c r="X53" s="149" t="n">
        <v>0</v>
      </c>
      <c r="Y53" s="148" t="n">
        <v>0</v>
      </c>
      <c r="Z53" s="149" t="n">
        <v>0</v>
      </c>
      <c r="AA53" s="148" t="n">
        <v>0</v>
      </c>
      <c r="AB53" s="149" t="n">
        <v>0</v>
      </c>
      <c r="AC53" s="148" t="n">
        <v>0</v>
      </c>
      <c r="AD53" s="149" t="n">
        <v>0</v>
      </c>
      <c r="AE53" s="148" t="n">
        <v>0</v>
      </c>
      <c r="AF53" s="149" t="n">
        <v>0</v>
      </c>
      <c r="AG53" s="148" t="n">
        <v>0</v>
      </c>
      <c r="AH53" s="149" t="n">
        <v>0</v>
      </c>
      <c r="AI53" s="148" t="n">
        <v>0</v>
      </c>
      <c r="AJ53" s="149" t="n">
        <v>0</v>
      </c>
      <c r="AK53" s="148" t="n">
        <v>0</v>
      </c>
      <c r="AL53" s="149" t="n">
        <v>0</v>
      </c>
      <c r="AM53" s="148" t="n">
        <v>890</v>
      </c>
      <c r="AN53" s="149" t="n">
        <v>1</v>
      </c>
      <c r="AO53" s="148" t="n">
        <v>0</v>
      </c>
      <c r="AP53" s="149" t="n">
        <v>0</v>
      </c>
      <c r="AQ53" s="148" t="n">
        <v>0</v>
      </c>
      <c r="AR53" s="149" t="n">
        <v>0</v>
      </c>
      <c r="AS53" s="148" t="n">
        <v>0</v>
      </c>
      <c r="AT53" s="149" t="n">
        <v>0</v>
      </c>
      <c r="AU53" s="148" t="n">
        <v>0</v>
      </c>
      <c r="AV53" s="149" t="n">
        <v>0</v>
      </c>
      <c r="AW53" s="148" t="n">
        <v>0</v>
      </c>
      <c r="AX53" s="149" t="n">
        <v>0</v>
      </c>
      <c r="AY53" s="148" t="n">
        <v>1360</v>
      </c>
      <c r="AZ53" s="149" t="n">
        <v>1</v>
      </c>
      <c r="BA53" s="148" t="n">
        <v>0</v>
      </c>
      <c r="BB53" s="149" t="n">
        <v>0</v>
      </c>
      <c r="BC53" s="148" t="n">
        <v>1242.8</v>
      </c>
      <c r="BD53" s="149" t="n">
        <v>2</v>
      </c>
      <c r="BE53" s="148" t="n">
        <v>270</v>
      </c>
      <c r="BF53" s="149" t="n">
        <v>1</v>
      </c>
      <c r="BG53" s="148" t="n">
        <v>2240</v>
      </c>
      <c r="BH53" s="149" t="n">
        <v>1</v>
      </c>
      <c r="BI53" s="148" t="n">
        <v>0</v>
      </c>
      <c r="BJ53" s="149" t="n">
        <v>0</v>
      </c>
      <c r="BK53" s="148" t="n">
        <v>0</v>
      </c>
      <c r="BL53" s="149" t="n">
        <v>0</v>
      </c>
      <c r="BM53" s="148" t="n">
        <v>0</v>
      </c>
      <c r="BN53" s="149" t="n">
        <v>0</v>
      </c>
      <c r="BO53" s="148" t="n">
        <v>0</v>
      </c>
      <c r="BP53" s="149" t="n">
        <v>0</v>
      </c>
      <c r="BQ53" s="148" t="n">
        <v>571.5</v>
      </c>
      <c r="BR53" s="149" t="n">
        <v>2</v>
      </c>
      <c r="BS53" s="148" t="n">
        <v>0</v>
      </c>
      <c r="BT53" s="149" t="n">
        <v>0</v>
      </c>
      <c r="BU53" s="148" t="n">
        <v>0</v>
      </c>
      <c r="BV53" s="149" t="n">
        <v>0</v>
      </c>
      <c r="BW53" s="148" t="n">
        <v>0</v>
      </c>
      <c r="BX53" s="149" t="n">
        <v>0</v>
      </c>
      <c r="BY53" s="150" t="n">
        <v>0</v>
      </c>
      <c r="BZ53" s="149" t="n">
        <v>0</v>
      </c>
      <c r="CB53" s="146" t="n">
        <v>9190.3</v>
      </c>
    </row>
    <row r="54" s="18" customFormat="true" ht="27.6" hidden="false" customHeight="false" outlineLevel="0" collapsed="false">
      <c r="A54" s="25" t="s">
        <v>54</v>
      </c>
      <c r="B54" s="170"/>
      <c r="C54" s="14" t="n">
        <f aca="false">SUM(C51:C53)</f>
        <v>296183.16</v>
      </c>
      <c r="D54" s="15" t="n">
        <f aca="false">SUM(D51:D53)</f>
        <v>347</v>
      </c>
      <c r="E54" s="14" t="n">
        <f aca="false">SUM(E51:E53)</f>
        <v>8307.38</v>
      </c>
      <c r="F54" s="160" t="n">
        <f aca="false">SUM(F51:F53)</f>
        <v>14</v>
      </c>
      <c r="G54" s="14" t="n">
        <f aca="false">SUM(G51:G53)</f>
        <v>34464.82</v>
      </c>
      <c r="H54" s="160" t="n">
        <f aca="false">SUM(H51:H53)</f>
        <v>40</v>
      </c>
      <c r="I54" s="14" t="n">
        <f aca="false">SUM(I51:I53)</f>
        <v>6794.06</v>
      </c>
      <c r="J54" s="160" t="n">
        <f aca="false">SUM(J51:J53)</f>
        <v>8</v>
      </c>
      <c r="K54" s="14" t="n">
        <f aca="false">SUM(K51:K53)</f>
        <v>9719.04</v>
      </c>
      <c r="L54" s="160" t="n">
        <f aca="false">SUM(L51:L53)</f>
        <v>13</v>
      </c>
      <c r="M54" s="14" t="n">
        <f aca="false">SUM(M51:M53)</f>
        <v>5560.28</v>
      </c>
      <c r="N54" s="160" t="n">
        <f aca="false">SUM(N51:N53)</f>
        <v>9</v>
      </c>
      <c r="O54" s="14" t="n">
        <f aca="false">SUM(O51:O53)</f>
        <v>49558.37</v>
      </c>
      <c r="P54" s="160" t="n">
        <f aca="false">SUM(P51:P53)</f>
        <v>36</v>
      </c>
      <c r="Q54" s="14" t="n">
        <f aca="false">SUM(Q51:Q53)</f>
        <v>20259.72</v>
      </c>
      <c r="R54" s="160" t="n">
        <f aca="false">SUM(R51:R53)</f>
        <v>24</v>
      </c>
      <c r="S54" s="14" t="n">
        <f aca="false">SUM(S51:S53)</f>
        <v>1761.41</v>
      </c>
      <c r="T54" s="160" t="n">
        <f aca="false">SUM(T51:T53)</f>
        <v>2</v>
      </c>
      <c r="U54" s="14" t="n">
        <f aca="false">SUM(U51:U53)</f>
        <v>3092.2</v>
      </c>
      <c r="V54" s="160" t="n">
        <f aca="false">SUM(V51:V53)</f>
        <v>4</v>
      </c>
      <c r="W54" s="14" t="n">
        <f aca="false">SUM(W51:W53)</f>
        <v>0</v>
      </c>
      <c r="X54" s="160" t="n">
        <f aca="false">SUM(X51:X53)</f>
        <v>0</v>
      </c>
      <c r="Y54" s="14" t="n">
        <f aca="false">SUM(Y51:Y53)</f>
        <v>1970.24</v>
      </c>
      <c r="Z54" s="160" t="n">
        <f aca="false">SUM(Z51:Z53)</f>
        <v>3</v>
      </c>
      <c r="AA54" s="14" t="n">
        <f aca="false">SUM(AA51:AA53)</f>
        <v>2612.62</v>
      </c>
      <c r="AB54" s="160" t="n">
        <f aca="false">SUM(AB51:AB53)</f>
        <v>5</v>
      </c>
      <c r="AC54" s="14" t="n">
        <f aca="false">SUM(AC51:AC53)</f>
        <v>4107.24</v>
      </c>
      <c r="AD54" s="160" t="n">
        <f aca="false">SUM(AD51:AD53)</f>
        <v>7</v>
      </c>
      <c r="AE54" s="14" t="n">
        <f aca="false">SUM(AE51:AE53)</f>
        <v>330.42</v>
      </c>
      <c r="AF54" s="160" t="n">
        <f aca="false">SUM(AF51:AF53)</f>
        <v>1</v>
      </c>
      <c r="AG54" s="14" t="n">
        <f aca="false">SUM(AG51:AG53)</f>
        <v>9174.71</v>
      </c>
      <c r="AH54" s="160" t="n">
        <f aca="false">SUM(AH51:AH53)</f>
        <v>11</v>
      </c>
      <c r="AI54" s="14" t="n">
        <f aca="false">SUM(AI51:AI53)</f>
        <v>0</v>
      </c>
      <c r="AJ54" s="160" t="n">
        <f aca="false">SUM(AJ51:AJ53)</f>
        <v>0</v>
      </c>
      <c r="AK54" s="14" t="n">
        <f aca="false">SUM(AK51:AK53)</f>
        <v>0</v>
      </c>
      <c r="AL54" s="160" t="n">
        <f aca="false">SUM(AL51:AL53)</f>
        <v>0</v>
      </c>
      <c r="AM54" s="14" t="n">
        <f aca="false">SUM(AM51:AM53)</f>
        <v>1612.62</v>
      </c>
      <c r="AN54" s="160" t="n">
        <f aca="false">SUM(AN51:AN53)</f>
        <v>2</v>
      </c>
      <c r="AO54" s="14" t="n">
        <f aca="false">SUM(AO51:AO53)</f>
        <v>1702.62</v>
      </c>
      <c r="AP54" s="160" t="n">
        <f aca="false">SUM(AP51:AP53)</f>
        <v>3</v>
      </c>
      <c r="AQ54" s="14" t="n">
        <f aca="false">SUM(AQ51:AQ53)</f>
        <v>1838.7</v>
      </c>
      <c r="AR54" s="160" t="n">
        <f aca="false">SUM(AR51:AR53)</f>
        <v>2</v>
      </c>
      <c r="AS54" s="14" t="n">
        <f aca="false">SUM(AS51:AS53)</f>
        <v>330.42</v>
      </c>
      <c r="AT54" s="160" t="n">
        <f aca="false">SUM(AT51:AT53)</f>
        <v>1</v>
      </c>
      <c r="AU54" s="14" t="n">
        <f aca="false">SUM(AU51:AU53)</f>
        <v>0</v>
      </c>
      <c r="AV54" s="160" t="n">
        <f aca="false">SUM(AV51:AV53)</f>
        <v>0</v>
      </c>
      <c r="AW54" s="14" t="n">
        <f aca="false">SUM(AW51:AW53)</f>
        <v>722.62</v>
      </c>
      <c r="AX54" s="160" t="n">
        <f aca="false">SUM(AX51:AX53)</f>
        <v>1</v>
      </c>
      <c r="AY54" s="14" t="n">
        <f aca="false">SUM(AY51:AY53)</f>
        <v>11866.24</v>
      </c>
      <c r="AZ54" s="160" t="n">
        <f aca="false">SUM(AZ51:AZ53)</f>
        <v>7</v>
      </c>
      <c r="BA54" s="14" t="n">
        <f aca="false">SUM(BA51:BA53)</f>
        <v>3499.33</v>
      </c>
      <c r="BB54" s="160" t="n">
        <f aca="false">SUM(BB51:BB53)</f>
        <v>8</v>
      </c>
      <c r="BC54" s="14" t="n">
        <f aca="false">SUM(BC51:BC53)</f>
        <v>29372</v>
      </c>
      <c r="BD54" s="160" t="n">
        <f aca="false">SUM(BD51:BD53)</f>
        <v>37</v>
      </c>
      <c r="BE54" s="14" t="n">
        <f aca="false">SUM(BE51:BE53)</f>
        <v>17545.84</v>
      </c>
      <c r="BF54" s="160" t="n">
        <f aca="false">SUM(BF51:BF53)</f>
        <v>26</v>
      </c>
      <c r="BG54" s="14" t="n">
        <f aca="false">SUM(BG51:BG53)</f>
        <v>4295.62</v>
      </c>
      <c r="BH54" s="160" t="n">
        <f aca="false">SUM(BH51:BH53)</f>
        <v>4</v>
      </c>
      <c r="BI54" s="14" t="n">
        <f aca="false">SUM(BI51:BI53)</f>
        <v>7533.86</v>
      </c>
      <c r="BJ54" s="160" t="n">
        <f aca="false">SUM(BJ51:BJ53)</f>
        <v>8</v>
      </c>
      <c r="BK54" s="14" t="n">
        <f aca="false">SUM(BK51:BK53)</f>
        <v>1397.73</v>
      </c>
      <c r="BL54" s="160" t="n">
        <f aca="false">SUM(BL51:BL53)</f>
        <v>3</v>
      </c>
      <c r="BM54" s="14" t="n">
        <f aca="false">SUM(BM51:BM53)</f>
        <v>392.2</v>
      </c>
      <c r="BN54" s="160" t="n">
        <f aca="false">SUM(BN51:BN53)</f>
        <v>1</v>
      </c>
      <c r="BO54" s="14" t="n">
        <f aca="false">SUM(BO51:BO53)</f>
        <v>0</v>
      </c>
      <c r="BP54" s="160" t="n">
        <f aca="false">SUM(BP51:BP53)</f>
        <v>0</v>
      </c>
      <c r="BQ54" s="14" t="n">
        <f aca="false">SUM(BQ51:BQ53)</f>
        <v>49336.57</v>
      </c>
      <c r="BR54" s="160" t="n">
        <f aca="false">SUM(BR51:BR53)</f>
        <v>55</v>
      </c>
      <c r="BS54" s="14" t="n">
        <f aca="false">SUM(BS51:BS53)</f>
        <v>3461.24</v>
      </c>
      <c r="BT54" s="160" t="n">
        <f aca="false">SUM(BT51:BT53)</f>
        <v>4</v>
      </c>
      <c r="BU54" s="14" t="n">
        <f aca="false">SUM(BU51:BU53)</f>
        <v>530.42</v>
      </c>
      <c r="BV54" s="160" t="n">
        <f aca="false">SUM(BV51:BV53)</f>
        <v>2</v>
      </c>
      <c r="BW54" s="14" t="n">
        <f aca="false">SUM(BW51:BW53)</f>
        <v>1858.62</v>
      </c>
      <c r="BX54" s="160" t="n">
        <f aca="false">SUM(BX51:BX53)</f>
        <v>3</v>
      </c>
      <c r="BY54" s="14" t="n">
        <f aca="false">SUM(BY51:BY53)</f>
        <v>1174</v>
      </c>
      <c r="BZ54" s="160" t="n">
        <f aca="false">SUM(BZ51:BZ53)</f>
        <v>3</v>
      </c>
      <c r="CA54" s="157"/>
      <c r="CB54" s="14" t="n">
        <f aca="false">SUM(CB51:CB53)</f>
        <v>296183.16</v>
      </c>
    </row>
    <row r="55" customFormat="false" ht="13.8" hidden="false" customHeight="false" outlineLevel="0" collapsed="false">
      <c r="A55" s="24" t="s">
        <v>55</v>
      </c>
      <c r="B55" s="140" t="s">
        <v>165</v>
      </c>
      <c r="C55" s="141" t="n">
        <f aca="false">E55+G55+I55+K55+M55+O55+Q55+S55+U55+W55+Y55+AA55+AC55+AE55+AG55+AI55+AK55+AM55+AO55+AQ55+AS55+AU55+AW55+AY55+BA55+BC55+BE55+BG55+BI55+BK55+BM55+BO55+BQ55+BS55+BU55+BW55+BY55</f>
        <v>0</v>
      </c>
      <c r="D55" s="12"/>
      <c r="E55" s="155" t="n">
        <v>0</v>
      </c>
      <c r="F55" s="186"/>
      <c r="G55" s="155" t="n">
        <v>0</v>
      </c>
      <c r="H55" s="186"/>
      <c r="I55" s="155" t="n">
        <v>0</v>
      </c>
      <c r="J55" s="186"/>
      <c r="K55" s="155" t="n">
        <v>0</v>
      </c>
      <c r="L55" s="186"/>
      <c r="M55" s="155" t="n">
        <v>0</v>
      </c>
      <c r="N55" s="186"/>
      <c r="O55" s="155" t="n">
        <v>0</v>
      </c>
      <c r="P55" s="186"/>
      <c r="Q55" s="155" t="n">
        <v>0</v>
      </c>
      <c r="R55" s="186"/>
      <c r="S55" s="155" t="n">
        <v>0</v>
      </c>
      <c r="T55" s="186"/>
      <c r="U55" s="155" t="n">
        <v>0</v>
      </c>
      <c r="V55" s="186"/>
      <c r="W55" s="155" t="n">
        <v>0</v>
      </c>
      <c r="X55" s="186"/>
      <c r="Y55" s="155" t="n">
        <v>0</v>
      </c>
      <c r="Z55" s="186"/>
      <c r="AA55" s="155" t="n">
        <v>0</v>
      </c>
      <c r="AB55" s="186"/>
      <c r="AC55" s="155" t="n">
        <v>0</v>
      </c>
      <c r="AD55" s="186"/>
      <c r="AE55" s="155" t="n">
        <v>0</v>
      </c>
      <c r="AF55" s="186"/>
      <c r="AG55" s="155" t="n">
        <v>0</v>
      </c>
      <c r="AH55" s="186"/>
      <c r="AI55" s="155" t="n">
        <v>0</v>
      </c>
      <c r="AJ55" s="186"/>
      <c r="AK55" s="155" t="n">
        <v>0</v>
      </c>
      <c r="AL55" s="186"/>
      <c r="AM55" s="155" t="n">
        <v>0</v>
      </c>
      <c r="AN55" s="186"/>
      <c r="AO55" s="155" t="n">
        <v>0</v>
      </c>
      <c r="AP55" s="186"/>
      <c r="AQ55" s="155" t="n">
        <v>0</v>
      </c>
      <c r="AR55" s="186"/>
      <c r="AS55" s="155" t="n">
        <v>0</v>
      </c>
      <c r="AT55" s="186"/>
      <c r="AU55" s="155" t="n">
        <v>0</v>
      </c>
      <c r="AV55" s="186"/>
      <c r="AW55" s="155" t="n">
        <v>0</v>
      </c>
      <c r="AX55" s="186"/>
      <c r="AY55" s="155" t="n">
        <v>0</v>
      </c>
      <c r="AZ55" s="186"/>
      <c r="BA55" s="155" t="n">
        <v>0</v>
      </c>
      <c r="BB55" s="186"/>
      <c r="BC55" s="155" t="n">
        <v>0</v>
      </c>
      <c r="BD55" s="186"/>
      <c r="BE55" s="155" t="n">
        <v>0</v>
      </c>
      <c r="BF55" s="186"/>
      <c r="BG55" s="155" t="n">
        <v>0</v>
      </c>
      <c r="BH55" s="186"/>
      <c r="BI55" s="155" t="n">
        <v>0</v>
      </c>
      <c r="BJ55" s="186"/>
      <c r="BK55" s="155" t="n">
        <v>0</v>
      </c>
      <c r="BL55" s="186"/>
      <c r="BM55" s="155" t="n">
        <v>0</v>
      </c>
      <c r="BN55" s="186"/>
      <c r="BO55" s="155" t="n">
        <v>0</v>
      </c>
      <c r="BP55" s="186"/>
      <c r="BQ55" s="155" t="n">
        <v>0</v>
      </c>
      <c r="BR55" s="186"/>
      <c r="BS55" s="155" t="n">
        <v>0</v>
      </c>
      <c r="BT55" s="186"/>
      <c r="BU55" s="155" t="n">
        <v>0</v>
      </c>
      <c r="BV55" s="186"/>
      <c r="BW55" s="155" t="n">
        <v>0</v>
      </c>
      <c r="BX55" s="186"/>
      <c r="BY55" s="187" t="n">
        <v>0</v>
      </c>
      <c r="BZ55" s="186"/>
      <c r="CB55" s="188"/>
      <c r="CC55" s="189"/>
    </row>
    <row r="56" s="18" customFormat="true" ht="13.8" hidden="false" customHeight="false" outlineLevel="0" collapsed="false">
      <c r="A56" s="25" t="s">
        <v>56</v>
      </c>
      <c r="B56" s="170"/>
      <c r="C56" s="14" t="n">
        <f aca="false">C55</f>
        <v>0</v>
      </c>
      <c r="D56" s="15"/>
      <c r="E56" s="14" t="n">
        <f aca="false">E55</f>
        <v>0</v>
      </c>
      <c r="F56" s="160"/>
      <c r="G56" s="14" t="n">
        <f aca="false">G55</f>
        <v>0</v>
      </c>
      <c r="H56" s="160"/>
      <c r="I56" s="14" t="n">
        <f aca="false">I55</f>
        <v>0</v>
      </c>
      <c r="J56" s="160"/>
      <c r="K56" s="14" t="n">
        <f aca="false">K55</f>
        <v>0</v>
      </c>
      <c r="L56" s="160"/>
      <c r="M56" s="14" t="n">
        <f aca="false">M55</f>
        <v>0</v>
      </c>
      <c r="N56" s="160"/>
      <c r="O56" s="14" t="n">
        <f aca="false">O55</f>
        <v>0</v>
      </c>
      <c r="P56" s="160"/>
      <c r="Q56" s="14" t="n">
        <f aca="false">Q55</f>
        <v>0</v>
      </c>
      <c r="R56" s="160"/>
      <c r="S56" s="14" t="n">
        <f aca="false">S55</f>
        <v>0</v>
      </c>
      <c r="T56" s="160"/>
      <c r="U56" s="14" t="n">
        <f aca="false">U55</f>
        <v>0</v>
      </c>
      <c r="V56" s="160"/>
      <c r="W56" s="14" t="n">
        <f aca="false">W55</f>
        <v>0</v>
      </c>
      <c r="X56" s="160"/>
      <c r="Y56" s="14" t="n">
        <f aca="false">Y55</f>
        <v>0</v>
      </c>
      <c r="Z56" s="160"/>
      <c r="AA56" s="14" t="n">
        <f aca="false">AA55</f>
        <v>0</v>
      </c>
      <c r="AB56" s="160"/>
      <c r="AC56" s="14" t="n">
        <f aca="false">AC55</f>
        <v>0</v>
      </c>
      <c r="AD56" s="160"/>
      <c r="AE56" s="14" t="n">
        <f aca="false">AE55</f>
        <v>0</v>
      </c>
      <c r="AF56" s="160"/>
      <c r="AG56" s="14" t="n">
        <f aca="false">AG55</f>
        <v>0</v>
      </c>
      <c r="AH56" s="160"/>
      <c r="AI56" s="14" t="n">
        <f aca="false">AI55</f>
        <v>0</v>
      </c>
      <c r="AJ56" s="160"/>
      <c r="AK56" s="14" t="n">
        <f aca="false">AK55</f>
        <v>0</v>
      </c>
      <c r="AL56" s="160"/>
      <c r="AM56" s="14" t="n">
        <f aca="false">AM55</f>
        <v>0</v>
      </c>
      <c r="AN56" s="160"/>
      <c r="AO56" s="14" t="n">
        <f aca="false">AO55</f>
        <v>0</v>
      </c>
      <c r="AP56" s="160"/>
      <c r="AQ56" s="14" t="n">
        <f aca="false">AQ55</f>
        <v>0</v>
      </c>
      <c r="AR56" s="160"/>
      <c r="AS56" s="14" t="n">
        <f aca="false">AS55</f>
        <v>0</v>
      </c>
      <c r="AT56" s="160"/>
      <c r="AU56" s="14" t="n">
        <f aca="false">AU55</f>
        <v>0</v>
      </c>
      <c r="AV56" s="160"/>
      <c r="AW56" s="14" t="n">
        <f aca="false">AW55</f>
        <v>0</v>
      </c>
      <c r="AX56" s="160"/>
      <c r="AY56" s="14" t="n">
        <f aca="false">AY55</f>
        <v>0</v>
      </c>
      <c r="AZ56" s="160"/>
      <c r="BA56" s="14" t="n">
        <f aca="false">BA55</f>
        <v>0</v>
      </c>
      <c r="BB56" s="160"/>
      <c r="BC56" s="14" t="n">
        <f aca="false">BC55</f>
        <v>0</v>
      </c>
      <c r="BD56" s="160"/>
      <c r="BE56" s="14" t="n">
        <f aca="false">BE55</f>
        <v>0</v>
      </c>
      <c r="BF56" s="160"/>
      <c r="BG56" s="14" t="n">
        <f aca="false">BG55</f>
        <v>0</v>
      </c>
      <c r="BH56" s="160"/>
      <c r="BI56" s="14" t="n">
        <f aca="false">BI55</f>
        <v>0</v>
      </c>
      <c r="BJ56" s="160"/>
      <c r="BK56" s="14" t="n">
        <f aca="false">BK55</f>
        <v>0</v>
      </c>
      <c r="BL56" s="160"/>
      <c r="BM56" s="14" t="n">
        <f aca="false">BM55</f>
        <v>0</v>
      </c>
      <c r="BN56" s="160"/>
      <c r="BO56" s="14" t="n">
        <f aca="false">BO55</f>
        <v>0</v>
      </c>
      <c r="BP56" s="160"/>
      <c r="BQ56" s="14" t="n">
        <f aca="false">BQ55</f>
        <v>0</v>
      </c>
      <c r="BR56" s="160"/>
      <c r="BS56" s="14" t="n">
        <f aca="false">BS55</f>
        <v>0</v>
      </c>
      <c r="BT56" s="160"/>
      <c r="BU56" s="14" t="n">
        <f aca="false">BU55</f>
        <v>0</v>
      </c>
      <c r="BV56" s="160"/>
      <c r="BW56" s="14" t="n">
        <f aca="false">BW55</f>
        <v>0</v>
      </c>
      <c r="BX56" s="160"/>
      <c r="BY56" s="161" t="n">
        <f aca="false">BY55</f>
        <v>0</v>
      </c>
      <c r="BZ56" s="160"/>
      <c r="CA56" s="157"/>
      <c r="CB56" s="14" t="n">
        <f aca="false">CB55</f>
        <v>0</v>
      </c>
    </row>
    <row r="57" customFormat="false" ht="27.6" hidden="false" customHeight="false" outlineLevel="0" collapsed="false">
      <c r="A57" s="24" t="s">
        <v>57</v>
      </c>
      <c r="B57" s="140" t="s">
        <v>150</v>
      </c>
      <c r="C57" s="141" t="n">
        <f aca="false">E57+G57+I57+K57+M57+O57+Q57+S57+U57+W57+Y57+AA57+AC57+AE57+AG57+AI57+AK57+AM57+AO57+AQ57+AS57+AU57+AW57+AY57+BA57+BC57+BE57+BG57+BI57+BK57+BM57+BO57+BQ57+BS57+BU57+BW57+BY57</f>
        <v>0</v>
      </c>
      <c r="D57" s="12"/>
      <c r="E57" s="167" t="n">
        <f aca="false">$CB57/$CB$94*E$94</f>
        <v>0</v>
      </c>
      <c r="F57" s="168"/>
      <c r="G57" s="167" t="n">
        <f aca="false">$CB57/$CB$94*G$94</f>
        <v>0</v>
      </c>
      <c r="H57" s="168"/>
      <c r="I57" s="167" t="n">
        <f aca="false">$CB57/$CB$94*I$94</f>
        <v>0</v>
      </c>
      <c r="J57" s="168"/>
      <c r="K57" s="167" t="n">
        <f aca="false">$CB57/$CB$94*K$94</f>
        <v>0</v>
      </c>
      <c r="L57" s="168"/>
      <c r="M57" s="167" t="n">
        <f aca="false">$CB57/$CB$94*M$94</f>
        <v>0</v>
      </c>
      <c r="N57" s="168"/>
      <c r="O57" s="167" t="n">
        <f aca="false">$CB57/$CB$94*O$94</f>
        <v>0</v>
      </c>
      <c r="P57" s="168"/>
      <c r="Q57" s="167" t="n">
        <f aca="false">$CB57/$CB$94*Q$94</f>
        <v>0</v>
      </c>
      <c r="R57" s="168"/>
      <c r="S57" s="167" t="n">
        <f aca="false">$CB57/$CB$94*S$94</f>
        <v>0</v>
      </c>
      <c r="T57" s="168"/>
      <c r="U57" s="167" t="n">
        <f aca="false">$CB57/$CB$94*U$94</f>
        <v>0</v>
      </c>
      <c r="V57" s="168"/>
      <c r="W57" s="167" t="n">
        <f aca="false">$CB57/$CB$94*W$94</f>
        <v>0</v>
      </c>
      <c r="X57" s="168"/>
      <c r="Y57" s="167" t="n">
        <f aca="false">$CB57/$CB$94*Y$94</f>
        <v>0</v>
      </c>
      <c r="Z57" s="168"/>
      <c r="AA57" s="167" t="n">
        <f aca="false">$CB57/$CB$94*AA$94</f>
        <v>0</v>
      </c>
      <c r="AB57" s="168"/>
      <c r="AC57" s="167" t="n">
        <f aca="false">$CB57/$CB$94*AC$94</f>
        <v>0</v>
      </c>
      <c r="AD57" s="168"/>
      <c r="AE57" s="167" t="n">
        <f aca="false">$CB57/$CB$94*AE$94</f>
        <v>0</v>
      </c>
      <c r="AF57" s="168"/>
      <c r="AG57" s="167" t="n">
        <f aca="false">$CB57/$CB$94*AG$94</f>
        <v>0</v>
      </c>
      <c r="AH57" s="168"/>
      <c r="AI57" s="167" t="n">
        <f aca="false">$CB57/$CB$94*AI$94</f>
        <v>0</v>
      </c>
      <c r="AJ57" s="168"/>
      <c r="AK57" s="167" t="n">
        <f aca="false">$CB57/$CB$94*AK$94</f>
        <v>0</v>
      </c>
      <c r="AL57" s="168"/>
      <c r="AM57" s="167" t="n">
        <f aca="false">$CB57/$CB$94*AM$94</f>
        <v>0</v>
      </c>
      <c r="AN57" s="168"/>
      <c r="AO57" s="167" t="n">
        <f aca="false">$CB57/$CB$94*AO$94</f>
        <v>0</v>
      </c>
      <c r="AP57" s="168"/>
      <c r="AQ57" s="167" t="n">
        <f aca="false">$CB57/$CB$94*AQ$94</f>
        <v>0</v>
      </c>
      <c r="AR57" s="168"/>
      <c r="AS57" s="167" t="n">
        <f aca="false">$CB57/$CB$94*AS$94</f>
        <v>0</v>
      </c>
      <c r="AT57" s="168"/>
      <c r="AU57" s="167" t="n">
        <f aca="false">$CB57/$CB$94*AU$94</f>
        <v>0</v>
      </c>
      <c r="AV57" s="168"/>
      <c r="AW57" s="167" t="n">
        <f aca="false">$CB57/$CB$94*AW$94</f>
        <v>0</v>
      </c>
      <c r="AX57" s="168"/>
      <c r="AY57" s="167" t="n">
        <f aca="false">$CB57/$CB$94*AY$94</f>
        <v>0</v>
      </c>
      <c r="AZ57" s="168"/>
      <c r="BA57" s="167" t="n">
        <f aca="false">$CB57/$CB$94*BA$94</f>
        <v>0</v>
      </c>
      <c r="BB57" s="168"/>
      <c r="BC57" s="167" t="n">
        <f aca="false">$CB57/$CB$94*BC$94</f>
        <v>0</v>
      </c>
      <c r="BD57" s="168"/>
      <c r="BE57" s="167" t="n">
        <f aca="false">$CB57/$CB$94*BE$94</f>
        <v>0</v>
      </c>
      <c r="BF57" s="168"/>
      <c r="BG57" s="167" t="n">
        <f aca="false">$CB57/$CB$94*BG$94</f>
        <v>0</v>
      </c>
      <c r="BH57" s="168"/>
      <c r="BI57" s="167" t="n">
        <f aca="false">$CB57/$CB$94*BI$94</f>
        <v>0</v>
      </c>
      <c r="BJ57" s="168"/>
      <c r="BK57" s="167" t="n">
        <f aca="false">$CB57/$CB$94*BK$94</f>
        <v>0</v>
      </c>
      <c r="BL57" s="168"/>
      <c r="BM57" s="167" t="n">
        <f aca="false">$CB57/$CB$94*BM$94</f>
        <v>0</v>
      </c>
      <c r="BN57" s="168"/>
      <c r="BO57" s="167" t="n">
        <f aca="false">$CB57/$CB$94*BO$94</f>
        <v>0</v>
      </c>
      <c r="BP57" s="168"/>
      <c r="BQ57" s="167" t="n">
        <f aca="false">$CB57/$CB$94*BQ$94</f>
        <v>0</v>
      </c>
      <c r="BR57" s="168"/>
      <c r="BS57" s="167" t="n">
        <f aca="false">$CB57/$CB$94*BS$94</f>
        <v>0</v>
      </c>
      <c r="BT57" s="168"/>
      <c r="BU57" s="167" t="n">
        <f aca="false">$CB57/$CB$94*BU$94</f>
        <v>0</v>
      </c>
      <c r="BV57" s="168"/>
      <c r="BW57" s="167" t="n">
        <f aca="false">$CB57/$CB$94*BW$94</f>
        <v>0</v>
      </c>
      <c r="BX57" s="168"/>
      <c r="BY57" s="167" t="n">
        <f aca="false">$CB57/$CB$94*BY$94</f>
        <v>0</v>
      </c>
      <c r="BZ57" s="168"/>
      <c r="CB57" s="146"/>
    </row>
    <row r="58" customFormat="false" ht="13.8" hidden="false" customHeight="false" outlineLevel="0" collapsed="false">
      <c r="A58" s="24" t="s">
        <v>58</v>
      </c>
      <c r="B58" s="140" t="s">
        <v>150</v>
      </c>
      <c r="C58" s="141" t="n">
        <f aca="false">E58+G58+I58+K58+M58+O58+Q58+S58+U58+W58+Y58+AA58+AC58+AE58+AG58+AI58+AK58+AM58+AO58+AQ58+AS58+AU58+AW58+AY58+BA58+BC58+BE58+BG58+BI58+BK58+BM58+BO58+BQ58+BS58+BU58+BW58+BY58</f>
        <v>15489.03</v>
      </c>
      <c r="D58" s="12"/>
      <c r="E58" s="167" t="n">
        <f aca="false">$CB58/$CB$94*E$94</f>
        <v>1070.97331812363</v>
      </c>
      <c r="F58" s="168"/>
      <c r="G58" s="167" t="n">
        <f aca="false">$CB58/$CB$94*G$94</f>
        <v>2075.16969569642</v>
      </c>
      <c r="H58" s="168"/>
      <c r="I58" s="167" t="n">
        <f aca="false">$CB58/$CB$94*I$94</f>
        <v>549.63862488921</v>
      </c>
      <c r="J58" s="168"/>
      <c r="K58" s="167" t="n">
        <f aca="false">$CB58/$CB$94*K$94</f>
        <v>402.525974132554</v>
      </c>
      <c r="L58" s="168"/>
      <c r="M58" s="167" t="n">
        <f aca="false">$CB58/$CB$94*M$94</f>
        <v>259.480954272396</v>
      </c>
      <c r="N58" s="168"/>
      <c r="O58" s="167" t="n">
        <f aca="false">$CB58/$CB$94*O$94</f>
        <v>1113.51395791616</v>
      </c>
      <c r="P58" s="168"/>
      <c r="Q58" s="167" t="n">
        <f aca="false">$CB58/$CB$94*Q$94</f>
        <v>1108.42941929554</v>
      </c>
      <c r="R58" s="168"/>
      <c r="S58" s="167" t="n">
        <f aca="false">$CB58/$CB$94*S$94</f>
        <v>361.510695926206</v>
      </c>
      <c r="T58" s="168"/>
      <c r="U58" s="167" t="n">
        <f aca="false">$CB58/$CB$94*U$94</f>
        <v>483.37013820044</v>
      </c>
      <c r="V58" s="168"/>
      <c r="W58" s="167" t="n">
        <f aca="false">$CB58/$CB$94*W$94</f>
        <v>178.297820963136</v>
      </c>
      <c r="X58" s="168"/>
      <c r="Y58" s="167" t="n">
        <f aca="false">$CB58/$CB$94*Y$94</f>
        <v>283.208801168631</v>
      </c>
      <c r="Z58" s="168"/>
      <c r="AA58" s="167" t="n">
        <f aca="false">$CB58/$CB$94*AA$94</f>
        <v>164.40008206677</v>
      </c>
      <c r="AB58" s="168"/>
      <c r="AC58" s="167" t="n">
        <f aca="false">$CB58/$CB$94*AC$94</f>
        <v>286.259524341004</v>
      </c>
      <c r="AD58" s="168"/>
      <c r="AE58" s="167" t="n">
        <f aca="false">$CB58/$CB$94*AE$94</f>
        <v>33.7274395167909</v>
      </c>
      <c r="AF58" s="168"/>
      <c r="AG58" s="167" t="n">
        <f aca="false">$CB58/$CB$94*AG$94</f>
        <v>795.899778747989</v>
      </c>
      <c r="AH58" s="168"/>
      <c r="AI58" s="167" t="n">
        <f aca="false">$CB58/$CB$94*AI$94</f>
        <v>44.4049706200965</v>
      </c>
      <c r="AJ58" s="168"/>
      <c r="AK58" s="167" t="n">
        <f aca="false">$CB58/$CB$94*AK$94</f>
        <v>112.029334274366</v>
      </c>
      <c r="AL58" s="168"/>
      <c r="AM58" s="167" t="n">
        <f aca="false">$CB58/$CB$94*AM$94</f>
        <v>126.605011653481</v>
      </c>
      <c r="AN58" s="168"/>
      <c r="AO58" s="167" t="n">
        <f aca="false">$CB58/$CB$94*AO$94</f>
        <v>124.910165446607</v>
      </c>
      <c r="AP58" s="168"/>
      <c r="AQ58" s="167" t="n">
        <f aca="false">$CB58/$CB$94*AQ$94</f>
        <v>155.756366411713</v>
      </c>
      <c r="AR58" s="168"/>
      <c r="AS58" s="167" t="n">
        <f aca="false">$CB58/$CB$94*AS$94</f>
        <v>115.419026688113</v>
      </c>
      <c r="AT58" s="168"/>
      <c r="AU58" s="167" t="n">
        <f aca="false">$CB58/$CB$94*AU$94</f>
        <v>7.11835406887043</v>
      </c>
      <c r="AV58" s="168"/>
      <c r="AW58" s="167" t="n">
        <f aca="false">$CB58/$CB$94*AW$94</f>
        <v>97.6231415159374</v>
      </c>
      <c r="AX58" s="168"/>
      <c r="AY58" s="167" t="n">
        <f aca="false">$CB58/$CB$94*AY$94</f>
        <v>541.333878475528</v>
      </c>
      <c r="AZ58" s="168"/>
      <c r="BA58" s="167" t="n">
        <f aca="false">$CB58/$CB$94*BA$94</f>
        <v>410.491751304862</v>
      </c>
      <c r="BB58" s="168"/>
      <c r="BC58" s="167" t="n">
        <f aca="false">$CB58/$CB$94*BC$94</f>
        <v>819.797110264912</v>
      </c>
      <c r="BD58" s="168"/>
      <c r="BE58" s="167" t="n">
        <f aca="false">$CB58/$CB$94*BE$94</f>
        <v>732.343045990218</v>
      </c>
      <c r="BF58" s="168"/>
      <c r="BG58" s="167" t="n">
        <f aca="false">$CB58/$CB$94*BG$94</f>
        <v>95.2503568263139</v>
      </c>
      <c r="BH58" s="168"/>
      <c r="BI58" s="167" t="n">
        <f aca="false">$CB58/$CB$94*BI$94</f>
        <v>179.99266717001</v>
      </c>
      <c r="BJ58" s="168"/>
      <c r="BK58" s="167" t="n">
        <f aca="false">$CB58/$CB$94*BK$94</f>
        <v>93.2165413780652</v>
      </c>
      <c r="BL58" s="168"/>
      <c r="BM58" s="167" t="n">
        <f aca="false">$CB58/$CB$94*BM$94</f>
        <v>199.991852411122</v>
      </c>
      <c r="BN58" s="168"/>
      <c r="BO58" s="167" t="n">
        <f aca="false">$CB58/$CB$94*BO$94</f>
        <v>42.3711551718478</v>
      </c>
      <c r="BP58" s="168"/>
      <c r="BQ58" s="167" t="n">
        <f aca="false">$CB58/$CB$94*BQ$94</f>
        <v>1147.07191281226</v>
      </c>
      <c r="BR58" s="168"/>
      <c r="BS58" s="167" t="n">
        <f aca="false">$CB58/$CB$94*BS$94</f>
        <v>252.023630962151</v>
      </c>
      <c r="BT58" s="168"/>
      <c r="BU58" s="167" t="n">
        <f aca="false">$CB58/$CB$94*BU$94</f>
        <v>163.891628204707</v>
      </c>
      <c r="BV58" s="168"/>
      <c r="BW58" s="167" t="n">
        <f aca="false">$CB58/$CB$94*BW$94</f>
        <v>513.199431441421</v>
      </c>
      <c r="BX58" s="168"/>
      <c r="BY58" s="167" t="n">
        <f aca="false">$CB58/$CB$94*BY$94</f>
        <v>347.782441650527</v>
      </c>
      <c r="BZ58" s="168"/>
      <c r="CB58" s="146" t="n">
        <v>15489.03</v>
      </c>
    </row>
    <row r="59" customFormat="false" ht="13.8" hidden="false" customHeight="false" outlineLevel="0" collapsed="false">
      <c r="A59" s="24" t="s">
        <v>59</v>
      </c>
      <c r="B59" s="154" t="s">
        <v>150</v>
      </c>
      <c r="C59" s="141" t="n">
        <f aca="false">E59+G59+I59+K59+M59+O59+Q59+S59+U59+W59+Y59+AA59+AC59+AE59+AG59+AI59+AK59+AM59+AO59+AQ59+AS59+AU59+AW59+AY59+BA59+BC59+BE59+BG59+BI59+BK59+BM59+BO59+BQ59+BS59+BU59+BW59+BY59</f>
        <v>72404.45</v>
      </c>
      <c r="D59" s="12"/>
      <c r="E59" s="167" t="n">
        <f aca="false">$CB59/$CB$94*E$94</f>
        <v>5006.33248585716</v>
      </c>
      <c r="F59" s="168"/>
      <c r="G59" s="167" t="n">
        <f aca="false">$CB59/$CB$94*G$94</f>
        <v>9700.51194126208</v>
      </c>
      <c r="H59" s="168"/>
      <c r="I59" s="167" t="n">
        <f aca="false">$CB59/$CB$94*I$94</f>
        <v>2569.32050192036</v>
      </c>
      <c r="J59" s="168"/>
      <c r="K59" s="167" t="n">
        <f aca="false">$CB59/$CB$94*K$94</f>
        <v>1881.63311503573</v>
      </c>
      <c r="L59" s="168"/>
      <c r="M59" s="167" t="n">
        <f aca="false">$CB59/$CB$94*M$94</f>
        <v>1212.96012594514</v>
      </c>
      <c r="N59" s="168"/>
      <c r="O59" s="167" t="n">
        <f aca="false">$CB59/$CB$94*O$94</f>
        <v>5205.19139611988</v>
      </c>
      <c r="P59" s="168"/>
      <c r="Q59" s="167" t="n">
        <f aca="false">$CB59/$CB$94*Q$94</f>
        <v>5181.42339887733</v>
      </c>
      <c r="R59" s="168"/>
      <c r="S59" s="167" t="n">
        <f aca="false">$CB59/$CB$94*S$94</f>
        <v>1689.90460394577</v>
      </c>
      <c r="T59" s="168"/>
      <c r="U59" s="167" t="n">
        <f aca="false">$CB59/$CB$94*U$94</f>
        <v>2259.54427119238</v>
      </c>
      <c r="V59" s="168"/>
      <c r="W59" s="167" t="n">
        <f aca="false">$CB59/$CB$94*W$94</f>
        <v>833.464436638983</v>
      </c>
      <c r="X59" s="168"/>
      <c r="Y59" s="167" t="n">
        <f aca="false">$CB59/$CB$94*Y$94</f>
        <v>1323.8774464104</v>
      </c>
      <c r="Z59" s="168"/>
      <c r="AA59" s="167" t="n">
        <f aca="false">$CB59/$CB$94*AA$94</f>
        <v>768.498577509328</v>
      </c>
      <c r="AB59" s="168"/>
      <c r="AC59" s="167" t="n">
        <f aca="false">$CB59/$CB$94*AC$94</f>
        <v>1338.13824475593</v>
      </c>
      <c r="AD59" s="168"/>
      <c r="AE59" s="167" t="n">
        <f aca="false">$CB59/$CB$94*AE$94</f>
        <v>157.661048375625</v>
      </c>
      <c r="AF59" s="168"/>
      <c r="AG59" s="167" t="n">
        <f aca="false">$CB59/$CB$94*AG$94</f>
        <v>3720.48383503485</v>
      </c>
      <c r="AH59" s="168"/>
      <c r="AI59" s="167" t="n">
        <f aca="false">$CB59/$CB$94*AI$94</f>
        <v>207.573842584994</v>
      </c>
      <c r="AJ59" s="168"/>
      <c r="AK59" s="167" t="n">
        <f aca="false">$CB59/$CB$94*AK$94</f>
        <v>523.688205910996</v>
      </c>
      <c r="AL59" s="168"/>
      <c r="AM59" s="167" t="n">
        <f aca="false">$CB59/$CB$94*AM$94</f>
        <v>591.823131339658</v>
      </c>
      <c r="AN59" s="168"/>
      <c r="AO59" s="167" t="n">
        <f aca="false">$CB59/$CB$94*AO$94</f>
        <v>583.900465592139</v>
      </c>
      <c r="AP59" s="168"/>
      <c r="AQ59" s="167" t="n">
        <f aca="false">$CB59/$CB$94*AQ$94</f>
        <v>728.092982196982</v>
      </c>
      <c r="AR59" s="168"/>
      <c r="AS59" s="167" t="n">
        <f aca="false">$CB59/$CB$94*AS$94</f>
        <v>539.533537406034</v>
      </c>
      <c r="AT59" s="168"/>
      <c r="AU59" s="167" t="n">
        <f aca="false">$CB59/$CB$94*AU$94</f>
        <v>33.2751961395792</v>
      </c>
      <c r="AV59" s="168"/>
      <c r="AW59" s="167" t="n">
        <f aca="false">$CB59/$CB$94*AW$94</f>
        <v>456.345547057086</v>
      </c>
      <c r="AX59" s="168"/>
      <c r="AY59" s="167" t="n">
        <f aca="false">$CB59/$CB$94*AY$94</f>
        <v>2530.49943975752</v>
      </c>
      <c r="AZ59" s="168"/>
      <c r="BA59" s="167" t="n">
        <f aca="false">$CB59/$CB$94*BA$94</f>
        <v>1918.86964404906</v>
      </c>
      <c r="BB59" s="168"/>
      <c r="BC59" s="167" t="n">
        <f aca="false">$CB59/$CB$94*BC$94</f>
        <v>3832.19342207487</v>
      </c>
      <c r="BD59" s="168"/>
      <c r="BE59" s="167" t="n">
        <f aca="false">$CB59/$CB$94*BE$94</f>
        <v>3423.38386950289</v>
      </c>
      <c r="BF59" s="168"/>
      <c r="BG59" s="167" t="n">
        <f aca="false">$CB59/$CB$94*BG$94</f>
        <v>445.253815010559</v>
      </c>
      <c r="BH59" s="168"/>
      <c r="BI59" s="167" t="n">
        <f aca="false">$CB59/$CB$94*BI$94</f>
        <v>841.387102386502</v>
      </c>
      <c r="BJ59" s="168"/>
      <c r="BK59" s="167" t="n">
        <f aca="false">$CB59/$CB$94*BK$94</f>
        <v>435.746616113537</v>
      </c>
      <c r="BL59" s="168"/>
      <c r="BM59" s="167" t="n">
        <f aca="false">$CB59/$CB$94*BM$94</f>
        <v>934.874558207224</v>
      </c>
      <c r="BN59" s="168"/>
      <c r="BO59" s="167" t="n">
        <f aca="false">$CB59/$CB$94*BO$94</f>
        <v>198.066643687971</v>
      </c>
      <c r="BP59" s="168"/>
      <c r="BQ59" s="167" t="n">
        <f aca="false">$CB59/$CB$94*BQ$94</f>
        <v>5362.06017792076</v>
      </c>
      <c r="BR59" s="168"/>
      <c r="BS59" s="167" t="n">
        <f aca="false">$CB59/$CB$94*BS$94</f>
        <v>1178.10039665605</v>
      </c>
      <c r="BT59" s="168"/>
      <c r="BU59" s="167" t="n">
        <f aca="false">$CB59/$CB$94*BU$94</f>
        <v>766.121777785073</v>
      </c>
      <c r="BV59" s="168"/>
      <c r="BW59" s="167" t="n">
        <f aca="false">$CB59/$CB$94*BW$94</f>
        <v>2398.98318834871</v>
      </c>
      <c r="BX59" s="168"/>
      <c r="BY59" s="167" t="n">
        <f aca="false">$CB59/$CB$94*BY$94</f>
        <v>1625.73101139087</v>
      </c>
      <c r="BZ59" s="168"/>
      <c r="CB59" s="146" t="n">
        <v>72404.45</v>
      </c>
    </row>
    <row r="60" s="18" customFormat="true" ht="27.6" hidden="false" customHeight="false" outlineLevel="0" collapsed="false">
      <c r="A60" s="25" t="s">
        <v>60</v>
      </c>
      <c r="B60" s="170"/>
      <c r="C60" s="14" t="n">
        <f aca="false">SUM(C57:C59)</f>
        <v>87893.48</v>
      </c>
      <c r="D60" s="15"/>
      <c r="E60" s="14" t="n">
        <f aca="false">SUM(E57:E59)</f>
        <v>6077.30580398079</v>
      </c>
      <c r="F60" s="15" t="n">
        <f aca="false">SUM(F57:F59)</f>
        <v>0</v>
      </c>
      <c r="G60" s="14" t="n">
        <f aca="false">SUM(G57:G59)</f>
        <v>11775.6816369585</v>
      </c>
      <c r="H60" s="15" t="n">
        <f aca="false">SUM(H57:H59)</f>
        <v>0</v>
      </c>
      <c r="I60" s="14" t="n">
        <f aca="false">SUM(I57:I59)</f>
        <v>3118.95912680957</v>
      </c>
      <c r="J60" s="15" t="n">
        <f aca="false">SUM(J57:J59)</f>
        <v>0</v>
      </c>
      <c r="K60" s="14" t="n">
        <f aca="false">SUM(K57:K59)</f>
        <v>2284.15908916828</v>
      </c>
      <c r="L60" s="15" t="n">
        <f aca="false">SUM(L57:L59)</f>
        <v>0</v>
      </c>
      <c r="M60" s="14" t="n">
        <f aca="false">SUM(M57:M59)</f>
        <v>1472.44108021753</v>
      </c>
      <c r="N60" s="15" t="n">
        <f aca="false">SUM(N57:N59)</f>
        <v>0</v>
      </c>
      <c r="O60" s="14" t="n">
        <f aca="false">SUM(O57:O59)</f>
        <v>6318.70535403604</v>
      </c>
      <c r="P60" s="15" t="n">
        <f aca="false">SUM(P57:P59)</f>
        <v>0</v>
      </c>
      <c r="Q60" s="14" t="n">
        <f aca="false">SUM(Q57:Q59)</f>
        <v>6289.85281817287</v>
      </c>
      <c r="R60" s="15" t="n">
        <f aca="false">SUM(R57:R59)</f>
        <v>0</v>
      </c>
      <c r="S60" s="14" t="n">
        <f aca="false">SUM(S57:S59)</f>
        <v>2051.41529987198</v>
      </c>
      <c r="T60" s="15" t="n">
        <f aca="false">SUM(T57:T59)</f>
        <v>0</v>
      </c>
      <c r="U60" s="14" t="n">
        <f aca="false">SUM(U57:U59)</f>
        <v>2742.91440939282</v>
      </c>
      <c r="V60" s="15" t="n">
        <f aca="false">SUM(V57:V59)</f>
        <v>0</v>
      </c>
      <c r="W60" s="14" t="n">
        <f aca="false">SUM(W57:W59)</f>
        <v>1011.76225760212</v>
      </c>
      <c r="X60" s="15" t="n">
        <f aca="false">SUM(X57:X59)</f>
        <v>0</v>
      </c>
      <c r="Y60" s="14" t="n">
        <f aca="false">SUM(Y57:Y59)</f>
        <v>1607.08624757903</v>
      </c>
      <c r="Z60" s="15" t="n">
        <f aca="false">SUM(Z57:Z59)</f>
        <v>0</v>
      </c>
      <c r="AA60" s="14" t="n">
        <f aca="false">SUM(AA57:AA59)</f>
        <v>932.898659576098</v>
      </c>
      <c r="AB60" s="15" t="n">
        <f aca="false">SUM(AB57:AB59)</f>
        <v>0</v>
      </c>
      <c r="AC60" s="14" t="n">
        <f aca="false">SUM(AC57:AC59)</f>
        <v>1624.39776909694</v>
      </c>
      <c r="AD60" s="15" t="n">
        <f aca="false">SUM(AD57:AD59)</f>
        <v>0</v>
      </c>
      <c r="AE60" s="14" t="n">
        <f aca="false">SUM(AE57:AE59)</f>
        <v>191.388487892416</v>
      </c>
      <c r="AF60" s="15" t="n">
        <f aca="false">SUM(AF57:AF59)</f>
        <v>0</v>
      </c>
      <c r="AG60" s="14" t="n">
        <f aca="false">SUM(AG57:AG59)</f>
        <v>4516.38361378284</v>
      </c>
      <c r="AH60" s="15" t="n">
        <f aca="false">SUM(AH57:AH59)</f>
        <v>0</v>
      </c>
      <c r="AI60" s="14" t="n">
        <f aca="false">SUM(AI57:AI59)</f>
        <v>251.97881320509</v>
      </c>
      <c r="AJ60" s="15" t="n">
        <f aca="false">SUM(AJ57:AJ59)</f>
        <v>0</v>
      </c>
      <c r="AK60" s="14" t="n">
        <f aca="false">SUM(AK57:AK59)</f>
        <v>635.717540185362</v>
      </c>
      <c r="AL60" s="15" t="n">
        <f aca="false">SUM(AL57:AL59)</f>
        <v>0</v>
      </c>
      <c r="AM60" s="14" t="n">
        <f aca="false">SUM(AM57:AM59)</f>
        <v>718.428142993139</v>
      </c>
      <c r="AN60" s="15" t="n">
        <f aca="false">SUM(AN57:AN59)</f>
        <v>0</v>
      </c>
      <c r="AO60" s="14" t="n">
        <f aca="false">SUM(AO57:AO59)</f>
        <v>708.810631038747</v>
      </c>
      <c r="AP60" s="15" t="n">
        <f aca="false">SUM(AP57:AP59)</f>
        <v>0</v>
      </c>
      <c r="AQ60" s="14" t="n">
        <f aca="false">SUM(AQ57:AQ59)</f>
        <v>883.849348608695</v>
      </c>
      <c r="AR60" s="15" t="n">
        <f aca="false">SUM(AR57:AR59)</f>
        <v>0</v>
      </c>
      <c r="AS60" s="14" t="n">
        <f aca="false">SUM(AS57:AS59)</f>
        <v>654.952564094147</v>
      </c>
      <c r="AT60" s="15" t="n">
        <f aca="false">SUM(AT57:AT59)</f>
        <v>0</v>
      </c>
      <c r="AU60" s="14" t="n">
        <f aca="false">SUM(AU57:AU59)</f>
        <v>40.3935502084496</v>
      </c>
      <c r="AV60" s="15" t="n">
        <f aca="false">SUM(AV57:AV59)</f>
        <v>0</v>
      </c>
      <c r="AW60" s="14" t="n">
        <f aca="false">SUM(AW57:AW59)</f>
        <v>553.968688573023</v>
      </c>
      <c r="AX60" s="15" t="n">
        <f aca="false">SUM(AX57:AX59)</f>
        <v>0</v>
      </c>
      <c r="AY60" s="14" t="n">
        <f aca="false">SUM(AY57:AY59)</f>
        <v>3071.83331823305</v>
      </c>
      <c r="AZ60" s="15" t="n">
        <f aca="false">SUM(AZ57:AZ59)</f>
        <v>0</v>
      </c>
      <c r="BA60" s="14" t="n">
        <f aca="false">SUM(BA57:BA59)</f>
        <v>2329.36139535393</v>
      </c>
      <c r="BB60" s="15" t="n">
        <f aca="false">SUM(BB57:BB59)</f>
        <v>0</v>
      </c>
      <c r="BC60" s="14" t="n">
        <f aca="false">SUM(BC57:BC59)</f>
        <v>4651.99053233978</v>
      </c>
      <c r="BD60" s="15" t="n">
        <f aca="false">SUM(BD57:BD59)</f>
        <v>0</v>
      </c>
      <c r="BE60" s="14" t="n">
        <f aca="false">SUM(BE57:BE59)</f>
        <v>4155.72691549311</v>
      </c>
      <c r="BF60" s="15" t="n">
        <f aca="false">SUM(BF57:BF59)</f>
        <v>0</v>
      </c>
      <c r="BG60" s="14" t="n">
        <f aca="false">SUM(BG57:BG59)</f>
        <v>540.504171836873</v>
      </c>
      <c r="BH60" s="15" t="n">
        <f aca="false">SUM(BH57:BH59)</f>
        <v>0</v>
      </c>
      <c r="BI60" s="14" t="n">
        <f aca="false">SUM(BI57:BI59)</f>
        <v>1021.37976955651</v>
      </c>
      <c r="BJ60" s="15" t="n">
        <f aca="false">SUM(BJ57:BJ59)</f>
        <v>0</v>
      </c>
      <c r="BK60" s="14" t="n">
        <f aca="false">SUM(BK57:BK59)</f>
        <v>528.963157491602</v>
      </c>
      <c r="BL60" s="15" t="n">
        <f aca="false">SUM(BL57:BL59)</f>
        <v>0</v>
      </c>
      <c r="BM60" s="14" t="n">
        <f aca="false">SUM(BM57:BM59)</f>
        <v>1134.86641061835</v>
      </c>
      <c r="BN60" s="15" t="n">
        <f aca="false">SUM(BN57:BN59)</f>
        <v>0</v>
      </c>
      <c r="BO60" s="14" t="n">
        <f aca="false">SUM(BO57:BO59)</f>
        <v>240.437798859819</v>
      </c>
      <c r="BP60" s="15" t="n">
        <f aca="false">SUM(BP57:BP59)</f>
        <v>0</v>
      </c>
      <c r="BQ60" s="14" t="n">
        <f aca="false">SUM(BQ57:BQ59)</f>
        <v>6509.13209073302</v>
      </c>
      <c r="BR60" s="15" t="n">
        <f aca="false">SUM(BR57:BR59)</f>
        <v>0</v>
      </c>
      <c r="BS60" s="14" t="n">
        <f aca="false">SUM(BS57:BS59)</f>
        <v>1430.1240276182</v>
      </c>
      <c r="BT60" s="15" t="n">
        <f aca="false">SUM(BT57:BT59)</f>
        <v>0</v>
      </c>
      <c r="BU60" s="14" t="n">
        <f aca="false">SUM(BU57:BU59)</f>
        <v>930.01340598978</v>
      </c>
      <c r="BV60" s="15" t="n">
        <f aca="false">SUM(BV57:BV59)</f>
        <v>0</v>
      </c>
      <c r="BW60" s="14" t="n">
        <f aca="false">SUM(BW57:BW59)</f>
        <v>2912.18261979013</v>
      </c>
      <c r="BX60" s="15" t="n">
        <f aca="false">SUM(BX57:BX59)</f>
        <v>0</v>
      </c>
      <c r="BY60" s="14" t="n">
        <f aca="false">SUM(BY57:BY59)</f>
        <v>1973.51345304139</v>
      </c>
      <c r="BZ60" s="15" t="n">
        <f aca="false">SUM(BZ57:BZ59)</f>
        <v>0</v>
      </c>
      <c r="CA60" s="157"/>
      <c r="CB60" s="14" t="n">
        <f aca="false">SUM(CB57:CB59)</f>
        <v>87893.48</v>
      </c>
    </row>
    <row r="61" customFormat="false" ht="13.8" hidden="false" customHeight="false" outlineLevel="0" collapsed="false">
      <c r="A61" s="36" t="s">
        <v>61</v>
      </c>
      <c r="B61" s="140" t="s">
        <v>150</v>
      </c>
      <c r="C61" s="141" t="n">
        <v>56738.07</v>
      </c>
      <c r="D61" s="12"/>
      <c r="E61" s="167" t="n">
        <f aca="false">$CB61/$CB$94*E$94</f>
        <v>3923.09648130519</v>
      </c>
      <c r="F61" s="168"/>
      <c r="G61" s="167" t="n">
        <f aca="false">$CB61/$CB$94*G$94</f>
        <v>7601.58147129304</v>
      </c>
      <c r="H61" s="168"/>
      <c r="I61" s="167" t="n">
        <f aca="false">$CB61/$CB$94*I$94</f>
        <v>2013.38849325411</v>
      </c>
      <c r="J61" s="168"/>
      <c r="K61" s="167" t="n">
        <f aca="false">$CB61/$CB$94*K$94</f>
        <v>1474.49820273775</v>
      </c>
      <c r="L61" s="168"/>
      <c r="M61" s="167" t="n">
        <f aca="false">$CB61/$CB$94*M$94</f>
        <v>950.508104585891</v>
      </c>
      <c r="N61" s="168"/>
      <c r="O61" s="167" t="n">
        <f aca="false">$CB61/$CB$94*O$94</f>
        <v>4078.927659784</v>
      </c>
      <c r="P61" s="168"/>
      <c r="Q61" s="167" t="n">
        <f aca="false">$CB61/$CB$94*Q$94</f>
        <v>4060.30241932837</v>
      </c>
      <c r="R61" s="168"/>
      <c r="S61" s="167" t="n">
        <f aca="false">$CB61/$CB$94*S$94</f>
        <v>1324.25459639563</v>
      </c>
      <c r="T61" s="168"/>
      <c r="U61" s="167" t="n">
        <f aca="false">$CB61/$CB$94*U$94</f>
        <v>1770.63952598234</v>
      </c>
      <c r="V61" s="168"/>
      <c r="W61" s="167" t="n">
        <f aca="false">$CB61/$CB$94*W$94</f>
        <v>653.125098644257</v>
      </c>
      <c r="X61" s="168"/>
      <c r="Y61" s="167" t="n">
        <f aca="false">$CB61/$CB$94*Y$94</f>
        <v>1037.42589337885</v>
      </c>
      <c r="Z61" s="168"/>
      <c r="AA61" s="167" t="n">
        <f aca="false">$CB61/$CB$94*AA$94</f>
        <v>602.216108065522</v>
      </c>
      <c r="AB61" s="168"/>
      <c r="AC61" s="167" t="n">
        <f aca="false">$CB61/$CB$94*AC$94</f>
        <v>1048.60103765223</v>
      </c>
      <c r="AD61" s="168"/>
      <c r="AE61" s="167" t="n">
        <f aca="false">$CB61/$CB$94*AE$94</f>
        <v>123.54742835571</v>
      </c>
      <c r="AF61" s="168"/>
      <c r="AG61" s="167" t="n">
        <f aca="false">$CB61/$CB$94*AG$94</f>
        <v>2915.47097265535</v>
      </c>
      <c r="AH61" s="168"/>
      <c r="AI61" s="167" t="n">
        <f aca="false">$CB61/$CB$94*AI$94</f>
        <v>162.660433312543</v>
      </c>
      <c r="AJ61" s="168"/>
      <c r="AK61" s="167" t="n">
        <f aca="false">$CB61/$CB$94*AK$94</f>
        <v>410.376131372485</v>
      </c>
      <c r="AL61" s="168"/>
      <c r="AM61" s="167" t="n">
        <f aca="false">$CB61/$CB$94*AM$94</f>
        <v>463.768487345304</v>
      </c>
      <c r="AN61" s="168"/>
      <c r="AO61" s="167" t="n">
        <f aca="false">$CB61/$CB$94*AO$94</f>
        <v>457.560073860093</v>
      </c>
      <c r="AP61" s="168"/>
      <c r="AQ61" s="167" t="n">
        <f aca="false">$CB61/$CB$94*AQ$94</f>
        <v>570.553199290943</v>
      </c>
      <c r="AR61" s="168"/>
      <c r="AS61" s="167" t="n">
        <f aca="false">$CB61/$CB$94*AS$94</f>
        <v>422.792958342908</v>
      </c>
      <c r="AT61" s="168"/>
      <c r="AU61" s="167" t="n">
        <f aca="false">$CB61/$CB$94*AU$94</f>
        <v>26.0753366378886</v>
      </c>
      <c r="AV61" s="168"/>
      <c r="AW61" s="167" t="n">
        <f aca="false">$CB61/$CB$94*AW$94</f>
        <v>357.604616748186</v>
      </c>
      <c r="AX61" s="168"/>
      <c r="AY61" s="167" t="n">
        <f aca="false">$CB61/$CB$94*AY$94</f>
        <v>1982.96726717657</v>
      </c>
      <c r="AZ61" s="168"/>
      <c r="BA61" s="167" t="n">
        <f aca="false">$CB61/$CB$94*BA$94</f>
        <v>1503.67774611824</v>
      </c>
      <c r="BB61" s="168"/>
      <c r="BC61" s="167" t="n">
        <f aca="false">$CB61/$CB$94*BC$94</f>
        <v>3003.00960279684</v>
      </c>
      <c r="BD61" s="168"/>
      <c r="BE61" s="167" t="n">
        <f aca="false">$CB61/$CB$94*BE$94</f>
        <v>2682.65546695992</v>
      </c>
      <c r="BF61" s="168"/>
      <c r="BG61" s="167" t="n">
        <f aca="false">$CB61/$CB$94*BG$94</f>
        <v>348.91283786889</v>
      </c>
      <c r="BH61" s="168"/>
      <c r="BI61" s="167" t="n">
        <f aca="false">$CB61/$CB$94*BI$94</f>
        <v>659.333512129469</v>
      </c>
      <c r="BJ61" s="168"/>
      <c r="BK61" s="167" t="n">
        <f aca="false">$CB61/$CB$94*BK$94</f>
        <v>341.462741686636</v>
      </c>
      <c r="BL61" s="168"/>
      <c r="BM61" s="167" t="n">
        <f aca="false">$CB61/$CB$94*BM$94</f>
        <v>732.592791254965</v>
      </c>
      <c r="BN61" s="168"/>
      <c r="BO61" s="167" t="n">
        <f aca="false">$CB61/$CB$94*BO$94</f>
        <v>155.210337130289</v>
      </c>
      <c r="BP61" s="168"/>
      <c r="BQ61" s="167" t="n">
        <f aca="false">$CB61/$CB$94*BQ$94</f>
        <v>4201.85424679119</v>
      </c>
      <c r="BR61" s="168"/>
      <c r="BS61" s="167" t="n">
        <f aca="false">$CB61/$CB$94*BS$94</f>
        <v>923.19108525096</v>
      </c>
      <c r="BT61" s="168"/>
      <c r="BU61" s="167" t="n">
        <f aca="false">$CB61/$CB$94*BU$94</f>
        <v>600.353584019959</v>
      </c>
      <c r="BV61" s="168"/>
      <c r="BW61" s="167" t="n">
        <f aca="false">$CB61/$CB$94*BW$94</f>
        <v>1879.90760332206</v>
      </c>
      <c r="BX61" s="168"/>
      <c r="BY61" s="167" t="n">
        <f aca="false">$CB61/$CB$94*BY$94</f>
        <v>1273.96644716541</v>
      </c>
      <c r="BZ61" s="168"/>
      <c r="CB61" s="146" t="n">
        <v>56738.07</v>
      </c>
      <c r="CC61" s="190"/>
      <c r="CD61" s="190"/>
      <c r="CE61" s="190"/>
      <c r="CF61" s="191"/>
      <c r="CG61" s="192"/>
    </row>
    <row r="62" customFormat="false" ht="13.8" hidden="false" customHeight="false" outlineLevel="0" collapsed="false">
      <c r="A62" s="36" t="s">
        <v>62</v>
      </c>
      <c r="B62" s="140" t="s">
        <v>150</v>
      </c>
      <c r="C62" s="141" t="n">
        <v>39428.15</v>
      </c>
      <c r="D62" s="12"/>
      <c r="E62" s="167" t="n">
        <f aca="false">$CB62/$CB$94*E$94</f>
        <v>2726.21956526497</v>
      </c>
      <c r="F62" s="168"/>
      <c r="G62" s="167" t="n">
        <f aca="false">$CB62/$CB$94*G$94</f>
        <v>5282.45487531322</v>
      </c>
      <c r="H62" s="168"/>
      <c r="I62" s="167" t="n">
        <f aca="false">$CB62/$CB$94*I$94</f>
        <v>1399.13436463907</v>
      </c>
      <c r="J62" s="168"/>
      <c r="K62" s="167" t="n">
        <f aca="false">$CB62/$CB$94*K$94</f>
        <v>1024.6512846185</v>
      </c>
      <c r="L62" s="168"/>
      <c r="M62" s="167" t="n">
        <f aca="false">$CB62/$CB$94*M$94</f>
        <v>660.522575474072</v>
      </c>
      <c r="N62" s="168"/>
      <c r="O62" s="167" t="n">
        <f aca="false">$CB62/$CB$94*O$94</f>
        <v>2834.50902734465</v>
      </c>
      <c r="P62" s="168"/>
      <c r="Q62" s="167" t="n">
        <f aca="false">$CB62/$CB$94*Q$94</f>
        <v>2821.56606374947</v>
      </c>
      <c r="R62" s="168"/>
      <c r="S62" s="167" t="n">
        <f aca="false">$CB62/$CB$94*S$94</f>
        <v>920.244711617372</v>
      </c>
      <c r="T62" s="168"/>
      <c r="U62" s="167" t="n">
        <f aca="false">$CB62/$CB$94*U$94</f>
        <v>1230.44440578188</v>
      </c>
      <c r="V62" s="168"/>
      <c r="W62" s="167" t="n">
        <f aca="false">$CB62/$CB$94*W$94</f>
        <v>453.866590071015</v>
      </c>
      <c r="X62" s="168"/>
      <c r="Y62" s="167" t="n">
        <f aca="false">$CB62/$CB$94*Y$94</f>
        <v>720.923072251584</v>
      </c>
      <c r="Z62" s="168"/>
      <c r="AA62" s="167" t="n">
        <f aca="false">$CB62/$CB$94*AA$94</f>
        <v>418.489156244187</v>
      </c>
      <c r="AB62" s="168"/>
      <c r="AC62" s="167" t="n">
        <f aca="false">$CB62/$CB$94*AC$94</f>
        <v>728.688850408693</v>
      </c>
      <c r="AD62" s="168"/>
      <c r="AE62" s="167" t="n">
        <f aca="false">$CB62/$CB$94*AE$94</f>
        <v>85.8549918480342</v>
      </c>
      <c r="AF62" s="168"/>
      <c r="AG62" s="167" t="n">
        <f aca="false">$CB62/$CB$94*AG$94</f>
        <v>2026.00523476567</v>
      </c>
      <c r="AH62" s="168"/>
      <c r="AI62" s="167" t="n">
        <f aca="false">$CB62/$CB$94*AI$94</f>
        <v>113.035215397914</v>
      </c>
      <c r="AJ62" s="168"/>
      <c r="AK62" s="167" t="n">
        <f aca="false">$CB62/$CB$94*AK$94</f>
        <v>285.176631213822</v>
      </c>
      <c r="AL62" s="168"/>
      <c r="AM62" s="167" t="n">
        <f aca="false">$CB62/$CB$94*AM$94</f>
        <v>322.279793520008</v>
      </c>
      <c r="AN62" s="168"/>
      <c r="AO62" s="167" t="n">
        <f aca="false">$CB62/$CB$94*AO$94</f>
        <v>317.965472321614</v>
      </c>
      <c r="AP62" s="168"/>
      <c r="AQ62" s="167" t="n">
        <f aca="false">$CB62/$CB$94*AQ$94</f>
        <v>396.486118132379</v>
      </c>
      <c r="AR62" s="168"/>
      <c r="AS62" s="167" t="n">
        <f aca="false">$CB62/$CB$94*AS$94</f>
        <v>293.80527361061</v>
      </c>
      <c r="AT62" s="168"/>
      <c r="AU62" s="167" t="n">
        <f aca="false">$CB62/$CB$94*AU$94</f>
        <v>18.1201490332535</v>
      </c>
      <c r="AV62" s="168"/>
      <c r="AW62" s="167" t="n">
        <f aca="false">$CB62/$CB$94*AW$94</f>
        <v>248.504901027476</v>
      </c>
      <c r="AX62" s="168"/>
      <c r="AY62" s="167" t="n">
        <f aca="false">$CB62/$CB$94*AY$94</f>
        <v>1377.99419076694</v>
      </c>
      <c r="AZ62" s="168"/>
      <c r="BA62" s="167" t="n">
        <f aca="false">$CB62/$CB$94*BA$94</f>
        <v>1044.92859425095</v>
      </c>
      <c r="BB62" s="168"/>
      <c r="BC62" s="167" t="n">
        <f aca="false">$CB62/$CB$94*BC$94</f>
        <v>2086.83716366302</v>
      </c>
      <c r="BD62" s="168"/>
      <c r="BE62" s="167" t="n">
        <f aca="false">$CB62/$CB$94*BE$94</f>
        <v>1864.21818982591</v>
      </c>
      <c r="BF62" s="168"/>
      <c r="BG62" s="167" t="n">
        <f aca="false">$CB62/$CB$94*BG$94</f>
        <v>242.464851349725</v>
      </c>
      <c r="BH62" s="168"/>
      <c r="BI62" s="167" t="n">
        <f aca="false">$CB62/$CB$94*BI$94</f>
        <v>458.180911269409</v>
      </c>
      <c r="BJ62" s="168"/>
      <c r="BK62" s="167" t="n">
        <f aca="false">$CB62/$CB$94*BK$94</f>
        <v>237.287665911652</v>
      </c>
      <c r="BL62" s="168"/>
      <c r="BM62" s="167" t="n">
        <f aca="false">$CB62/$CB$94*BM$94</f>
        <v>509.089901410454</v>
      </c>
      <c r="BN62" s="168"/>
      <c r="BO62" s="167" t="n">
        <f aca="false">$CB62/$CB$94*BO$94</f>
        <v>107.858029959842</v>
      </c>
      <c r="BP62" s="168"/>
      <c r="BQ62" s="167" t="n">
        <f aca="false">$CB62/$CB$94*BQ$94</f>
        <v>2919.93258707284</v>
      </c>
      <c r="BR62" s="168"/>
      <c r="BS62" s="167" t="n">
        <f aca="false">$CB62/$CB$94*BS$94</f>
        <v>641.53956220114</v>
      </c>
      <c r="BT62" s="168"/>
      <c r="BU62" s="167" t="n">
        <f aca="false">$CB62/$CB$94*BU$94</f>
        <v>417.194859884669</v>
      </c>
      <c r="BV62" s="168"/>
      <c r="BW62" s="167" t="n">
        <f aca="false">$CB62/$CB$94*BW$94</f>
        <v>1306.37645887361</v>
      </c>
      <c r="BX62" s="168"/>
      <c r="BY62" s="167" t="n">
        <f aca="false">$CB62/$CB$94*BY$94</f>
        <v>885.298709910383</v>
      </c>
      <c r="BZ62" s="168"/>
      <c r="CB62" s="146" t="n">
        <v>39428.15</v>
      </c>
      <c r="CF62" s="193"/>
      <c r="CG62" s="29"/>
    </row>
    <row r="63" customFormat="false" ht="13.8" hidden="false" customHeight="false" outlineLevel="0" collapsed="false">
      <c r="A63" s="24" t="s">
        <v>63</v>
      </c>
      <c r="B63" s="154" t="s">
        <v>150</v>
      </c>
      <c r="C63" s="141" t="n">
        <f aca="false">E63+G63+I63+K63+M63+O63+Q63+S63+U63+W63+Y63+AA63+AC63+AE63+AG63+AI63+AK63+AM63+AO63+AQ63+AS63+AU63+AW63+AY63+BA63+BC63+BE63+BG63+BI63+BK63+BM63+BO63+BQ63+BS63+BU63+BW63+BY63</f>
        <v>41131</v>
      </c>
      <c r="D63" s="12"/>
      <c r="E63" s="167" t="n">
        <f aca="false">$CB63/$CB$94*E$94</f>
        <v>2843.96140673385</v>
      </c>
      <c r="F63" s="168"/>
      <c r="G63" s="167" t="n">
        <f aca="false">$CB63/$CB$94*G$94</f>
        <v>5510.597161584</v>
      </c>
      <c r="H63" s="168"/>
      <c r="I63" s="167" t="n">
        <f aca="false">$CB63/$CB$94*I$94</f>
        <v>1459.5611397433</v>
      </c>
      <c r="J63" s="168"/>
      <c r="K63" s="167" t="n">
        <f aca="false">$CB63/$CB$94*K$94</f>
        <v>1068.90462747158</v>
      </c>
      <c r="L63" s="168"/>
      <c r="M63" s="167" t="n">
        <f aca="false">$CB63/$CB$94*M$94</f>
        <v>689.049677751152</v>
      </c>
      <c r="N63" s="168"/>
      <c r="O63" s="167" t="n">
        <f aca="false">$CB63/$CB$94*O$94</f>
        <v>2956.92774841611</v>
      </c>
      <c r="P63" s="168"/>
      <c r="Q63" s="167" t="n">
        <f aca="false">$CB63/$CB$94*Q$94</f>
        <v>2943.425795227</v>
      </c>
      <c r="R63" s="168"/>
      <c r="S63" s="167" t="n">
        <f aca="false">$CB63/$CB$94*S$94</f>
        <v>959.988871746053</v>
      </c>
      <c r="T63" s="168"/>
      <c r="U63" s="167" t="n">
        <f aca="false">$CB63/$CB$94*U$94</f>
        <v>1283.5856831785</v>
      </c>
      <c r="V63" s="168"/>
      <c r="W63" s="167" t="n">
        <f aca="false">$CB63/$CB$94*W$94</f>
        <v>473.468491831621</v>
      </c>
      <c r="X63" s="168"/>
      <c r="Y63" s="167" t="n">
        <f aca="false">$CB63/$CB$94*Y$94</f>
        <v>752.058792633687</v>
      </c>
      <c r="Z63" s="168"/>
      <c r="AA63" s="167" t="n">
        <f aca="false">$CB63/$CB$94*AA$94</f>
        <v>436.563153114707</v>
      </c>
      <c r="AB63" s="168"/>
      <c r="AC63" s="167" t="n">
        <f aca="false">$CB63/$CB$94*AC$94</f>
        <v>760.159964547156</v>
      </c>
      <c r="AD63" s="168"/>
      <c r="AE63" s="167" t="n">
        <f aca="false">$CB63/$CB$94*AE$94</f>
        <v>89.5629561544606</v>
      </c>
      <c r="AF63" s="168"/>
      <c r="AG63" s="167" t="n">
        <f aca="false">$CB63/$CB$94*AG$94</f>
        <v>2113.50573920275</v>
      </c>
      <c r="AH63" s="168"/>
      <c r="AI63" s="167" t="n">
        <f aca="false">$CB63/$CB$94*AI$94</f>
        <v>117.917057851601</v>
      </c>
      <c r="AJ63" s="168"/>
      <c r="AK63" s="167" t="n">
        <f aca="false">$CB63/$CB$94*AK$94</f>
        <v>297.493035266826</v>
      </c>
      <c r="AL63" s="168"/>
      <c r="AM63" s="167" t="n">
        <f aca="false">$CB63/$CB$94*AM$94</f>
        <v>336.198634408955</v>
      </c>
      <c r="AN63" s="168"/>
      <c r="AO63" s="167" t="n">
        <f aca="false">$CB63/$CB$94*AO$94</f>
        <v>331.697983345917</v>
      </c>
      <c r="AP63" s="168"/>
      <c r="AQ63" s="167" t="n">
        <f aca="false">$CB63/$CB$94*AQ$94</f>
        <v>413.609832693213</v>
      </c>
      <c r="AR63" s="168"/>
      <c r="AS63" s="167" t="n">
        <f aca="false">$CB63/$CB$94*AS$94</f>
        <v>306.494337392903</v>
      </c>
      <c r="AT63" s="168"/>
      <c r="AU63" s="167" t="n">
        <f aca="false">$CB63/$CB$94*AU$94</f>
        <v>18.9027344647605</v>
      </c>
      <c r="AV63" s="168"/>
      <c r="AW63" s="167" t="n">
        <f aca="false">$CB63/$CB$94*AW$94</f>
        <v>259.237501231002</v>
      </c>
      <c r="AX63" s="168"/>
      <c r="AY63" s="167" t="n">
        <f aca="false">$CB63/$CB$94*AY$94</f>
        <v>1437.50794953441</v>
      </c>
      <c r="AZ63" s="168"/>
      <c r="BA63" s="167" t="n">
        <f aca="false">$CB63/$CB$94*BA$94</f>
        <v>1090.05768746786</v>
      </c>
      <c r="BB63" s="168"/>
      <c r="BC63" s="167" t="n">
        <f aca="false">$CB63/$CB$94*BC$94</f>
        <v>2176.96491919159</v>
      </c>
      <c r="BD63" s="168"/>
      <c r="BE63" s="167" t="n">
        <f aca="false">$CB63/$CB$94*BE$94</f>
        <v>1944.73132433882</v>
      </c>
      <c r="BF63" s="168"/>
      <c r="BG63" s="167" t="n">
        <f aca="false">$CB63/$CB$94*BG$94</f>
        <v>252.936589742748</v>
      </c>
      <c r="BH63" s="168"/>
      <c r="BI63" s="167" t="n">
        <f aca="false">$CB63/$CB$94*BI$94</f>
        <v>477.969142894659</v>
      </c>
      <c r="BJ63" s="168"/>
      <c r="BK63" s="167" t="n">
        <f aca="false">$CB63/$CB$94*BK$94</f>
        <v>247.535808467102</v>
      </c>
      <c r="BL63" s="168"/>
      <c r="BM63" s="167" t="n">
        <f aca="false">$CB63/$CB$94*BM$94</f>
        <v>531.07682543851</v>
      </c>
      <c r="BN63" s="168"/>
      <c r="BO63" s="167" t="n">
        <f aca="false">$CB63/$CB$94*BO$94</f>
        <v>112.516276575956</v>
      </c>
      <c r="BP63" s="168"/>
      <c r="BQ63" s="167" t="n">
        <f aca="false">$CB63/$CB$94*BQ$94</f>
        <v>3046.04063946427</v>
      </c>
      <c r="BR63" s="168"/>
      <c r="BS63" s="167" t="n">
        <f aca="false">$CB63/$CB$94*BS$94</f>
        <v>669.246813073784</v>
      </c>
      <c r="BT63" s="168"/>
      <c r="BU63" s="167" t="n">
        <f aca="false">$CB63/$CB$94*BU$94</f>
        <v>435.212957795796</v>
      </c>
      <c r="BV63" s="168"/>
      <c r="BW63" s="167" t="n">
        <f aca="false">$CB63/$CB$94*BW$94</f>
        <v>1362.79714188797</v>
      </c>
      <c r="BX63" s="168"/>
      <c r="BY63" s="167" t="n">
        <f aca="false">$CB63/$CB$94*BY$94</f>
        <v>923.533598135443</v>
      </c>
      <c r="BZ63" s="168"/>
      <c r="CB63" s="146" t="n">
        <v>41131</v>
      </c>
      <c r="CF63" s="193"/>
      <c r="CG63" s="29"/>
    </row>
    <row r="64" s="18" customFormat="true" ht="30" hidden="false" customHeight="true" outlineLevel="0" collapsed="false">
      <c r="A64" s="25" t="s">
        <v>64</v>
      </c>
      <c r="B64" s="170"/>
      <c r="C64" s="14" t="n">
        <f aca="false">SUM(C61:C63)</f>
        <v>137297.22</v>
      </c>
      <c r="D64" s="15"/>
      <c r="E64" s="14" t="n">
        <f aca="false">SUM(E61:E63)</f>
        <v>9493.27745330401</v>
      </c>
      <c r="F64" s="15"/>
      <c r="G64" s="14" t="n">
        <f aca="false">SUM(G61:G63)</f>
        <v>18394.6335081903</v>
      </c>
      <c r="H64" s="15"/>
      <c r="I64" s="14" t="n">
        <f aca="false">SUM(I61:I63)</f>
        <v>4872.08399763648</v>
      </c>
      <c r="J64" s="15"/>
      <c r="K64" s="14" t="n">
        <f aca="false">SUM(K61:K63)</f>
        <v>3568.05411482782</v>
      </c>
      <c r="L64" s="15"/>
      <c r="M64" s="14" t="n">
        <f aca="false">SUM(M61:M63)</f>
        <v>2300.08035781112</v>
      </c>
      <c r="N64" s="15"/>
      <c r="O64" s="14" t="n">
        <f aca="false">SUM(O61:O63)</f>
        <v>9870.36443554476</v>
      </c>
      <c r="P64" s="15"/>
      <c r="Q64" s="14" t="n">
        <f aca="false">SUM(Q61:Q63)</f>
        <v>9825.29427830483</v>
      </c>
      <c r="R64" s="15"/>
      <c r="S64" s="14" t="n">
        <f aca="false">SUM(S61:S63)</f>
        <v>3204.48817975905</v>
      </c>
      <c r="T64" s="15"/>
      <c r="U64" s="14" t="n">
        <f aca="false">SUM(U61:U63)</f>
        <v>4284.66961494272</v>
      </c>
      <c r="V64" s="15"/>
      <c r="W64" s="14" t="n">
        <f aca="false">SUM(W61:W63)</f>
        <v>1580.46018054689</v>
      </c>
      <c r="X64" s="15"/>
      <c r="Y64" s="14" t="n">
        <f aca="false">SUM(Y61:Y63)</f>
        <v>2510.40775826412</v>
      </c>
      <c r="Z64" s="15"/>
      <c r="AA64" s="14" t="n">
        <f aca="false">SUM(AA61:AA63)</f>
        <v>1457.26841742442</v>
      </c>
      <c r="AB64" s="15"/>
      <c r="AC64" s="14" t="n">
        <f aca="false">SUM(AC61:AC63)</f>
        <v>2537.44985260808</v>
      </c>
      <c r="AD64" s="15"/>
      <c r="AE64" s="14" t="n">
        <f aca="false">SUM(AE61:AE63)</f>
        <v>298.965376358205</v>
      </c>
      <c r="AF64" s="15"/>
      <c r="AG64" s="14" t="n">
        <f aca="false">SUM(AG61:AG63)</f>
        <v>7054.98194662377</v>
      </c>
      <c r="AH64" s="15"/>
      <c r="AI64" s="14" t="n">
        <f aca="false">SUM(AI61:AI63)</f>
        <v>393.612706562059</v>
      </c>
      <c r="AJ64" s="15"/>
      <c r="AK64" s="14" t="n">
        <f aca="false">SUM(AK61:AK63)</f>
        <v>993.045797853133</v>
      </c>
      <c r="AL64" s="15"/>
      <c r="AM64" s="14" t="n">
        <f aca="false">SUM(AM61:AM63)</f>
        <v>1122.24691527427</v>
      </c>
      <c r="AN64" s="15"/>
      <c r="AO64" s="14" t="n">
        <f aca="false">SUM(AO61:AO63)</f>
        <v>1107.22352952762</v>
      </c>
      <c r="AP64" s="15"/>
      <c r="AQ64" s="14" t="n">
        <f aca="false">SUM(AQ61:AQ63)</f>
        <v>1380.64915011653</v>
      </c>
      <c r="AR64" s="15"/>
      <c r="AS64" s="14" t="n">
        <f aca="false">SUM(AS61:AS63)</f>
        <v>1023.09256934642</v>
      </c>
      <c r="AT64" s="15"/>
      <c r="AU64" s="14" t="n">
        <f aca="false">SUM(AU61:AU63)</f>
        <v>63.0982201359026</v>
      </c>
      <c r="AV64" s="15"/>
      <c r="AW64" s="14" t="n">
        <f aca="false">SUM(AW61:AW63)</f>
        <v>865.347019006664</v>
      </c>
      <c r="AX64" s="15"/>
      <c r="AY64" s="14" t="n">
        <f aca="false">SUM(AY61:AY63)</f>
        <v>4798.46940747792</v>
      </c>
      <c r="AZ64" s="15"/>
      <c r="BA64" s="14" t="n">
        <f aca="false">SUM(BA61:BA63)</f>
        <v>3638.66402783705</v>
      </c>
      <c r="BB64" s="15"/>
      <c r="BC64" s="14" t="n">
        <f aca="false">SUM(BC61:BC63)</f>
        <v>7266.81168565145</v>
      </c>
      <c r="BD64" s="15"/>
      <c r="BE64" s="14" t="n">
        <f aca="false">SUM(BE61:BE63)</f>
        <v>6491.60498112464</v>
      </c>
      <c r="BF64" s="15"/>
      <c r="BG64" s="14" t="n">
        <f aca="false">SUM(BG61:BG63)</f>
        <v>844.314278961363</v>
      </c>
      <c r="BH64" s="15"/>
      <c r="BI64" s="14" t="n">
        <f aca="false">SUM(BI61:BI63)</f>
        <v>1595.48356629354</v>
      </c>
      <c r="BJ64" s="15"/>
      <c r="BK64" s="14" t="n">
        <f aca="false">SUM(BK61:BK63)</f>
        <v>826.286216065391</v>
      </c>
      <c r="BL64" s="15"/>
      <c r="BM64" s="14" t="n">
        <f aca="false">SUM(BM61:BM63)</f>
        <v>1772.75951810393</v>
      </c>
      <c r="BN64" s="15"/>
      <c r="BO64" s="14" t="n">
        <f aca="false">SUM(BO61:BO63)</f>
        <v>375.584643666087</v>
      </c>
      <c r="BP64" s="15"/>
      <c r="BQ64" s="14" t="n">
        <f aca="false">SUM(BQ61:BQ63)</f>
        <v>10167.8274733283</v>
      </c>
      <c r="BR64" s="15"/>
      <c r="BS64" s="14" t="n">
        <f aca="false">SUM(BS61:BS63)</f>
        <v>2233.97746052588</v>
      </c>
      <c r="BT64" s="15"/>
      <c r="BU64" s="14" t="n">
        <f aca="false">SUM(BU61:BU63)</f>
        <v>1452.76140170042</v>
      </c>
      <c r="BV64" s="15"/>
      <c r="BW64" s="14" t="n">
        <f aca="false">SUM(BW61:BW63)</f>
        <v>4549.08120408364</v>
      </c>
      <c r="BX64" s="15"/>
      <c r="BY64" s="14" t="n">
        <f aca="false">SUM(BY61:BY63)</f>
        <v>3082.79875521124</v>
      </c>
      <c r="BZ64" s="15"/>
      <c r="CA64" s="157"/>
      <c r="CB64" s="14" t="n">
        <f aca="false">SUM(CB61:CB63)</f>
        <v>137297.22</v>
      </c>
    </row>
    <row r="65" s="17" customFormat="true" ht="13.8" hidden="false" customHeight="false" outlineLevel="0" collapsed="false">
      <c r="A65" s="24" t="s">
        <v>65</v>
      </c>
      <c r="B65" s="140" t="s">
        <v>150</v>
      </c>
      <c r="C65" s="141" t="n">
        <f aca="false">E65+G65+I65+K65+M65+O65+Q65+S65+U65+W65+Y65+AA65+AC65+AE65+AG65+AI65+AK65+AM65+AO65+AQ65+AS65+AU65+AW65+AY65+BA65+BC65+BE65+BG65+BI65+BK65+BM65+BO65+BQ65+BS65+BU65+BW65+BY65</f>
        <v>148731.22</v>
      </c>
      <c r="D65" s="12"/>
      <c r="E65" s="167" t="n">
        <f aca="false">$CB65/$CB$94*E$94</f>
        <v>10283.8698221887</v>
      </c>
      <c r="F65" s="194"/>
      <c r="G65" s="167" t="n">
        <f aca="false">$CB65/$CB$94*G$94</f>
        <v>19926.5235168346</v>
      </c>
      <c r="H65" s="194"/>
      <c r="I65" s="167" t="n">
        <f aca="false">$CB65/$CB$94*I$94</f>
        <v>5277.82716147458</v>
      </c>
      <c r="J65" s="194"/>
      <c r="K65" s="167" t="n">
        <f aca="false">$CB65/$CB$94*K$94</f>
        <v>3865.1987383602</v>
      </c>
      <c r="L65" s="194"/>
      <c r="M65" s="167" t="n">
        <f aca="false">$CB65/$CB$94*M$94</f>
        <v>2491.62916565451</v>
      </c>
      <c r="N65" s="194"/>
      <c r="O65" s="167" t="n">
        <f aca="false">$CB65/$CB$94*O$94</f>
        <v>10692.3602993796</v>
      </c>
      <c r="P65" s="194"/>
      <c r="Q65" s="167" t="n">
        <f aca="false">$CB65/$CB$94*Q$94</f>
        <v>10643.5367363687</v>
      </c>
      <c r="R65" s="194"/>
      <c r="S65" s="167" t="n">
        <f aca="false">$CB65/$CB$94*S$94</f>
        <v>3471.35533007255</v>
      </c>
      <c r="T65" s="194"/>
      <c r="U65" s="167" t="n">
        <f aca="false">$CB65/$CB$94*U$94</f>
        <v>4641.49339023296</v>
      </c>
      <c r="V65" s="194"/>
      <c r="W65" s="167" t="n">
        <f aca="false">$CB65/$CB$94*W$94</f>
        <v>1712.07960958102</v>
      </c>
      <c r="X65" s="194"/>
      <c r="Y65" s="167" t="n">
        <f aca="false">$CB65/$CB$94*Y$94</f>
        <v>2719.47245970522</v>
      </c>
      <c r="Z65" s="194"/>
      <c r="AA65" s="167" t="n">
        <f aca="false">$CB65/$CB$94*AA$94</f>
        <v>1578.62853735132</v>
      </c>
      <c r="AB65" s="194"/>
      <c r="AC65" s="167" t="n">
        <f aca="false">$CB65/$CB$94*AC$94</f>
        <v>2748.76659751174</v>
      </c>
      <c r="AD65" s="194"/>
      <c r="AE65" s="167" t="n">
        <f aca="false">$CB65/$CB$94*AE$94</f>
        <v>323.862967972075</v>
      </c>
      <c r="AF65" s="194"/>
      <c r="AG65" s="167" t="n">
        <f aca="false">$CB65/$CB$94*AG$94</f>
        <v>7642.51506330084</v>
      </c>
      <c r="AH65" s="194"/>
      <c r="AI65" s="167" t="n">
        <f aca="false">$CB65/$CB$94*AI$94</f>
        <v>426.392450294893</v>
      </c>
      <c r="AJ65" s="194"/>
      <c r="AK65" s="167" t="n">
        <f aca="false">$CB65/$CB$94*AK$94</f>
        <v>1075.74583833941</v>
      </c>
      <c r="AL65" s="194"/>
      <c r="AM65" s="167" t="n">
        <f aca="false">$CB65/$CB$94*AM$94</f>
        <v>1215.70671897055</v>
      </c>
      <c r="AN65" s="194"/>
      <c r="AO65" s="167" t="n">
        <f aca="false">$CB65/$CB$94*AO$94</f>
        <v>1199.43219796693</v>
      </c>
      <c r="AP65" s="194"/>
      <c r="AQ65" s="167" t="n">
        <f aca="false">$CB65/$CB$94*AQ$94</f>
        <v>1495.62848023285</v>
      </c>
      <c r="AR65" s="194"/>
      <c r="AS65" s="167" t="n">
        <f aca="false">$CB65/$CB$94*AS$94</f>
        <v>1108.29488034665</v>
      </c>
      <c r="AT65" s="194"/>
      <c r="AU65" s="167" t="n">
        <f aca="false">$CB65/$CB$94*AU$94</f>
        <v>68.3529882152119</v>
      </c>
      <c r="AV65" s="194"/>
      <c r="AW65" s="167" t="n">
        <f aca="false">$CB65/$CB$94*AW$94</f>
        <v>937.41240980862</v>
      </c>
      <c r="AX65" s="194"/>
      <c r="AY65" s="167" t="n">
        <f aca="false">$CB65/$CB$94*AY$94</f>
        <v>5198.08200855683</v>
      </c>
      <c r="AZ65" s="194"/>
      <c r="BA65" s="167" t="n">
        <f aca="false">$CB65/$CB$94*BA$94</f>
        <v>3941.68898707722</v>
      </c>
      <c r="BB65" s="194"/>
      <c r="BC65" s="167" t="n">
        <f aca="false">$CB65/$CB$94*BC$94</f>
        <v>7871.9858094519</v>
      </c>
      <c r="BD65" s="194"/>
      <c r="BE65" s="167" t="n">
        <f aca="false">$CB65/$CB$94*BE$94</f>
        <v>7032.22052566501</v>
      </c>
      <c r="BF65" s="194"/>
      <c r="BG65" s="167" t="n">
        <f aca="false">$CB65/$CB$94*BG$94</f>
        <v>914.62808040355</v>
      </c>
      <c r="BH65" s="194"/>
      <c r="BI65" s="167" t="n">
        <f aca="false">$CB65/$CB$94*BI$94</f>
        <v>1728.35413058464</v>
      </c>
      <c r="BJ65" s="194"/>
      <c r="BK65" s="167" t="n">
        <f aca="false">$CB65/$CB$94*BK$94</f>
        <v>895.098655199203</v>
      </c>
      <c r="BL65" s="194"/>
      <c r="BM65" s="167" t="n">
        <f aca="false">$CB65/$CB$94*BM$94</f>
        <v>1920.39347842738</v>
      </c>
      <c r="BN65" s="194"/>
      <c r="BO65" s="167" t="n">
        <f aca="false">$CB65/$CB$94*BO$94</f>
        <v>406.863025090547</v>
      </c>
      <c r="BP65" s="194"/>
      <c r="BQ65" s="167" t="n">
        <f aca="false">$CB65/$CB$94*BQ$94</f>
        <v>11014.5958152513</v>
      </c>
      <c r="BR65" s="194"/>
      <c r="BS65" s="167" t="n">
        <f aca="false">$CB65/$CB$94*BS$94</f>
        <v>2420.02127323857</v>
      </c>
      <c r="BT65" s="194"/>
      <c r="BU65" s="167" t="n">
        <f aca="false">$CB65/$CB$94*BU$94</f>
        <v>1573.74618105024</v>
      </c>
      <c r="BV65" s="194"/>
      <c r="BW65" s="167" t="n">
        <f aca="false">$CB65/$CB$94*BW$94</f>
        <v>4927.92495989671</v>
      </c>
      <c r="BX65" s="194"/>
      <c r="BY65" s="167" t="n">
        <f aca="false">$CB65/$CB$94*BY$94</f>
        <v>3339.53170994321</v>
      </c>
      <c r="BZ65" s="194"/>
      <c r="CB65" s="195" t="n">
        <v>148731.22</v>
      </c>
    </row>
    <row r="66" s="18" customFormat="true" ht="35.25" hidden="false" customHeight="true" outlineLevel="0" collapsed="false">
      <c r="A66" s="25" t="s">
        <v>66</v>
      </c>
      <c r="B66" s="170"/>
      <c r="C66" s="14" t="n">
        <f aca="false">C65</f>
        <v>148731.22</v>
      </c>
      <c r="D66" s="15"/>
      <c r="E66" s="14" t="n">
        <f aca="false">E65</f>
        <v>10283.8698221887</v>
      </c>
      <c r="F66" s="15"/>
      <c r="G66" s="14" t="n">
        <f aca="false">G65</f>
        <v>19926.5235168346</v>
      </c>
      <c r="H66" s="15"/>
      <c r="I66" s="14" t="n">
        <f aca="false">I65</f>
        <v>5277.82716147458</v>
      </c>
      <c r="J66" s="15"/>
      <c r="K66" s="14" t="n">
        <f aca="false">K65</f>
        <v>3865.1987383602</v>
      </c>
      <c r="L66" s="15"/>
      <c r="M66" s="14" t="n">
        <f aca="false">M65</f>
        <v>2491.62916565451</v>
      </c>
      <c r="N66" s="15"/>
      <c r="O66" s="14" t="n">
        <f aca="false">O65</f>
        <v>10692.3602993796</v>
      </c>
      <c r="P66" s="15"/>
      <c r="Q66" s="14" t="n">
        <f aca="false">Q65</f>
        <v>10643.5367363687</v>
      </c>
      <c r="R66" s="15"/>
      <c r="S66" s="14" t="n">
        <f aca="false">S65</f>
        <v>3471.35533007255</v>
      </c>
      <c r="T66" s="15"/>
      <c r="U66" s="14" t="n">
        <f aca="false">U65</f>
        <v>4641.49339023296</v>
      </c>
      <c r="V66" s="15"/>
      <c r="W66" s="14" t="n">
        <f aca="false">W65</f>
        <v>1712.07960958102</v>
      </c>
      <c r="X66" s="15"/>
      <c r="Y66" s="14" t="n">
        <f aca="false">Y65</f>
        <v>2719.47245970522</v>
      </c>
      <c r="Z66" s="15"/>
      <c r="AA66" s="14" t="n">
        <f aca="false">AA65</f>
        <v>1578.62853735132</v>
      </c>
      <c r="AB66" s="15"/>
      <c r="AC66" s="14" t="n">
        <f aca="false">AC65</f>
        <v>2748.76659751174</v>
      </c>
      <c r="AD66" s="15"/>
      <c r="AE66" s="14" t="n">
        <f aca="false">AE65</f>
        <v>323.862967972075</v>
      </c>
      <c r="AF66" s="15"/>
      <c r="AG66" s="14" t="n">
        <f aca="false">AG65</f>
        <v>7642.51506330084</v>
      </c>
      <c r="AH66" s="15"/>
      <c r="AI66" s="14" t="n">
        <f aca="false">AI65</f>
        <v>426.392450294893</v>
      </c>
      <c r="AJ66" s="15"/>
      <c r="AK66" s="14" t="n">
        <f aca="false">AK65</f>
        <v>1075.74583833941</v>
      </c>
      <c r="AL66" s="15"/>
      <c r="AM66" s="14" t="n">
        <f aca="false">AM65</f>
        <v>1215.70671897055</v>
      </c>
      <c r="AN66" s="15"/>
      <c r="AO66" s="14" t="n">
        <f aca="false">AO65</f>
        <v>1199.43219796693</v>
      </c>
      <c r="AP66" s="15"/>
      <c r="AQ66" s="14" t="n">
        <f aca="false">AQ65</f>
        <v>1495.62848023285</v>
      </c>
      <c r="AR66" s="15"/>
      <c r="AS66" s="14" t="n">
        <f aca="false">AS65</f>
        <v>1108.29488034665</v>
      </c>
      <c r="AT66" s="15"/>
      <c r="AU66" s="14" t="n">
        <f aca="false">AU65</f>
        <v>68.3529882152119</v>
      </c>
      <c r="AV66" s="15"/>
      <c r="AW66" s="14" t="n">
        <f aca="false">AW65</f>
        <v>937.41240980862</v>
      </c>
      <c r="AX66" s="15"/>
      <c r="AY66" s="14" t="n">
        <f aca="false">AY65</f>
        <v>5198.08200855683</v>
      </c>
      <c r="AZ66" s="15"/>
      <c r="BA66" s="14" t="n">
        <f aca="false">BA65</f>
        <v>3941.68898707722</v>
      </c>
      <c r="BB66" s="15"/>
      <c r="BC66" s="14" t="n">
        <f aca="false">BC65</f>
        <v>7871.9858094519</v>
      </c>
      <c r="BD66" s="15"/>
      <c r="BE66" s="14" t="n">
        <f aca="false">BE65</f>
        <v>7032.22052566501</v>
      </c>
      <c r="BF66" s="15"/>
      <c r="BG66" s="14" t="n">
        <f aca="false">BG65</f>
        <v>914.62808040355</v>
      </c>
      <c r="BH66" s="15"/>
      <c r="BI66" s="14" t="n">
        <f aca="false">BI65</f>
        <v>1728.35413058464</v>
      </c>
      <c r="BJ66" s="15"/>
      <c r="BK66" s="14" t="n">
        <f aca="false">BK65</f>
        <v>895.098655199203</v>
      </c>
      <c r="BL66" s="15"/>
      <c r="BM66" s="14" t="n">
        <f aca="false">BM65</f>
        <v>1920.39347842738</v>
      </c>
      <c r="BN66" s="15"/>
      <c r="BO66" s="14" t="n">
        <f aca="false">BO65</f>
        <v>406.863025090547</v>
      </c>
      <c r="BP66" s="15"/>
      <c r="BQ66" s="14" t="n">
        <f aca="false">BQ65</f>
        <v>11014.5958152513</v>
      </c>
      <c r="BR66" s="15"/>
      <c r="BS66" s="14" t="n">
        <f aca="false">BS65</f>
        <v>2420.02127323857</v>
      </c>
      <c r="BT66" s="15"/>
      <c r="BU66" s="14" t="n">
        <f aca="false">BU65</f>
        <v>1573.74618105024</v>
      </c>
      <c r="BV66" s="15"/>
      <c r="BW66" s="14" t="n">
        <f aca="false">BW65</f>
        <v>4927.92495989671</v>
      </c>
      <c r="BX66" s="15"/>
      <c r="BY66" s="14" t="n">
        <f aca="false">BY65</f>
        <v>3339.53170994321</v>
      </c>
      <c r="BZ66" s="15"/>
      <c r="CA66" s="157"/>
      <c r="CB66" s="14" t="n">
        <v>148731.22</v>
      </c>
    </row>
    <row r="67" s="27" customFormat="true" ht="13.8" hidden="false" customHeight="false" outlineLevel="0" collapsed="false">
      <c r="A67" s="32" t="s">
        <v>67</v>
      </c>
      <c r="B67" s="177"/>
      <c r="C67" s="22" t="n">
        <f aca="false">C47+C50+C54+C56+C60+C64+C66</f>
        <v>2035923.39</v>
      </c>
      <c r="D67" s="23" t="n">
        <f aca="false">D47+D50+D54+D56+D60+D64+D66</f>
        <v>611</v>
      </c>
      <c r="E67" s="22" t="n">
        <f aca="false">E47+E50+E54+E56+E60+E64+E66</f>
        <v>121107.833079473</v>
      </c>
      <c r="F67" s="23" t="n">
        <f aca="false">F47+F50+F54+F56+F60+F64+F66</f>
        <v>24</v>
      </c>
      <c r="G67" s="22" t="n">
        <f aca="false">G47+G50+G54+G56+G60+G64+G66</f>
        <v>239077.178661983</v>
      </c>
      <c r="H67" s="23" t="n">
        <f aca="false">H47+H50+H54+H56+H60+H64+H66</f>
        <v>76</v>
      </c>
      <c r="I67" s="22" t="n">
        <f aca="false">I47+I50+I54+I56+I60+I64+I66</f>
        <v>60832.8602859206</v>
      </c>
      <c r="J67" s="23" t="n">
        <f aca="false">J47+J50+J54+J56+J60+J64+J66</f>
        <v>18</v>
      </c>
      <c r="K67" s="22" t="n">
        <f aca="false">K47+K50+K54+K56+K60+K64+K66</f>
        <v>46217.9919423563</v>
      </c>
      <c r="L67" s="23" t="n">
        <f aca="false">L47+L50+L54+L56+L60+L64+L66</f>
        <v>19</v>
      </c>
      <c r="M67" s="22" t="n">
        <f aca="false">M47+M50+M54+M56+M60+M64+M66</f>
        <v>36102.5706036832</v>
      </c>
      <c r="N67" s="23" t="n">
        <f aca="false">N47+N50+N54+N56+N60+N64+N66</f>
        <v>13</v>
      </c>
      <c r="O67" s="22" t="n">
        <f aca="false">O47+O50+O54+O56+O60+O64+O66</f>
        <v>105532.44008896</v>
      </c>
      <c r="P67" s="23" t="n">
        <f aca="false">P47+P50+P54+P56+P60+P64+P66</f>
        <v>51</v>
      </c>
      <c r="Q67" s="22" t="n">
        <f aca="false">Q47+Q50+Q54+Q56+Q60+Q64+Q66</f>
        <v>56487.1438328464</v>
      </c>
      <c r="R67" s="23" t="n">
        <f aca="false">R47+R50+R54+R56+R60+R64+R66</f>
        <v>29</v>
      </c>
      <c r="S67" s="22" t="n">
        <f aca="false">S47+S50+S54+S56+S60+S64+S66</f>
        <v>10488.6688097036</v>
      </c>
      <c r="T67" s="23" t="n">
        <f aca="false">T47+T50+T54+T56+T60+T64+T66</f>
        <v>2</v>
      </c>
      <c r="U67" s="22" t="n">
        <f aca="false">U47+U50+U54+U56+U60+U64+U66</f>
        <v>25440.1974145685</v>
      </c>
      <c r="V67" s="23" t="n">
        <f aca="false">V47+V50+V54+V56+V60+V64+V66</f>
        <v>7</v>
      </c>
      <c r="W67" s="22" t="n">
        <f aca="false">W47+W50+W54+W56+W60+W64+W66</f>
        <v>4304.30204773003</v>
      </c>
      <c r="X67" s="23" t="n">
        <f aca="false">X47+X50+X54+X56+X60+X64+X66</f>
        <v>0</v>
      </c>
      <c r="Y67" s="22" t="n">
        <f aca="false">Y47+Y50+Y54+Y56+Y60+Y64+Y66</f>
        <v>8807.20646554837</v>
      </c>
      <c r="Z67" s="23" t="n">
        <f aca="false">Z47+Z50+Z54+Z56+Z60+Z64+Z66</f>
        <v>3</v>
      </c>
      <c r="AA67" s="22" t="n">
        <f aca="false">AA47+AA50+AA54+AA56+AA60+AA64+AA66</f>
        <v>27285.7556143518</v>
      </c>
      <c r="AB67" s="23" t="n">
        <f aca="false">AB47+AB50+AB54+AB56+AB60+AB64+AB66</f>
        <v>17</v>
      </c>
      <c r="AC67" s="22" t="n">
        <f aca="false">AC47+AC50+AC54+AC56+AC60+AC64+AC66</f>
        <v>66585.1742192168</v>
      </c>
      <c r="AD67" s="23" t="n">
        <f aca="false">AD47+AD50+AD54+AD56+AD60+AD64+AD66</f>
        <v>10</v>
      </c>
      <c r="AE67" s="22" t="n">
        <f aca="false">AE47+AE50+AE54+AE56+AE60+AE64+AE66</f>
        <v>1144.6368322227</v>
      </c>
      <c r="AF67" s="23" t="n">
        <f aca="false">AF47+AF50+AF54+AF56+AF60+AF64+AF66</f>
        <v>1</v>
      </c>
      <c r="AG67" s="22" t="n">
        <f aca="false">AG47+AG50+AG54+AG56+AG60+AG64+AG66</f>
        <v>141481.750623707</v>
      </c>
      <c r="AH67" s="23" t="n">
        <f aca="false">AH47+AH50+AH54+AH56+AH60+AH64+AH66</f>
        <v>22</v>
      </c>
      <c r="AI67" s="22" t="n">
        <f aca="false">AI47+AI50+AI54+AI56+AI60+AI64+AI66</f>
        <v>1071.98397006204</v>
      </c>
      <c r="AJ67" s="23" t="n">
        <f aca="false">AJ47+AJ50+AJ54+AJ56+AJ60+AJ64+AJ66</f>
        <v>0</v>
      </c>
      <c r="AK67" s="22" t="n">
        <f aca="false">AK47+AK50+AK54+AK56+AK60+AK64+AK66</f>
        <v>3840.8291763779</v>
      </c>
      <c r="AL67" s="23" t="n">
        <f aca="false">AL47+AL50+AL54+AL56+AL60+AL64+AL66</f>
        <v>1</v>
      </c>
      <c r="AM67" s="22" t="n">
        <f aca="false">AM47+AM50+AM54+AM56+AM60+AM64+AM66</f>
        <v>30289.491777238</v>
      </c>
      <c r="AN67" s="23" t="n">
        <f aca="false">AN47+AN50+AN54+AN56+AN60+AN64+AN66</f>
        <v>5</v>
      </c>
      <c r="AO67" s="22" t="n">
        <f aca="false">AO47+AO50+AO54+AO56+AO60+AO64+AO66</f>
        <v>51946.2663585333</v>
      </c>
      <c r="AP67" s="23" t="n">
        <f aca="false">AP47+AP50+AP54+AP56+AP60+AP64+AP66</f>
        <v>12</v>
      </c>
      <c r="AQ67" s="22" t="n">
        <f aca="false">AQ47+AQ50+AQ54+AQ56+AQ60+AQ64+AQ66</f>
        <v>5598.82697895808</v>
      </c>
      <c r="AR67" s="23" t="n">
        <f aca="false">AR47+AR50+AR54+AR56+AR60+AR64+AR66</f>
        <v>2</v>
      </c>
      <c r="AS67" s="22" t="n">
        <f aca="false">AS47+AS50+AS54+AS56+AS60+AS64+AS66</f>
        <v>12586.0900137872</v>
      </c>
      <c r="AT67" s="23" t="n">
        <f aca="false">AT47+AT50+AT54+AT56+AT60+AT64+AT66</f>
        <v>3</v>
      </c>
      <c r="AU67" s="22" t="n">
        <f aca="false">AU47+AU50+AU54+AU56+AU60+AU64+AU66</f>
        <v>171.844758559564</v>
      </c>
      <c r="AV67" s="23" t="n">
        <f aca="false">AV47+AV50+AV54+AV56+AV60+AV64+AV66</f>
        <v>0</v>
      </c>
      <c r="AW67" s="22" t="n">
        <f aca="false">AW47+AW50+AW54+AW56+AW60+AW64+AW66</f>
        <v>3079.34811738831</v>
      </c>
      <c r="AX67" s="23" t="n">
        <f aca="false">AX47+AX50+AX54+AX56+AX60+AX64+AX66</f>
        <v>1</v>
      </c>
      <c r="AY67" s="22" t="n">
        <f aca="false">AY47+AY50+AY54+AY56+AY60+AY64+AY66</f>
        <v>55431.2247342678</v>
      </c>
      <c r="AZ67" s="23" t="n">
        <f aca="false">AZ47+AZ50+AZ54+AZ56+AZ60+AZ64+AZ66</f>
        <v>18</v>
      </c>
      <c r="BA67" s="22" t="n">
        <f aca="false">BA47+BA50+BA54+BA56+BA60+BA64+BA66</f>
        <v>109473.994410268</v>
      </c>
      <c r="BB67" s="23" t="n">
        <f aca="false">BB47+BB50+BB54+BB56+BB60+BB64+BB66</f>
        <v>17</v>
      </c>
      <c r="BC67" s="22" t="n">
        <f aca="false">BC47+BC50+BC54+BC56+BC60+BC64+BC66</f>
        <v>223308.818027443</v>
      </c>
      <c r="BD67" s="23" t="n">
        <f aca="false">BD47+BD50+BD54+BD56+BD60+BD64+BD66</f>
        <v>68</v>
      </c>
      <c r="BE67" s="22" t="n">
        <f aca="false">BE47+BE50+BE54+BE56+BE60+BE64+BE66</f>
        <v>86359.0524222828</v>
      </c>
      <c r="BF67" s="23" t="n">
        <f aca="false">BF47+BF50+BF54+BF56+BF60+BF64+BF66</f>
        <v>38</v>
      </c>
      <c r="BG67" s="22" t="n">
        <f aca="false">BG47+BG50+BG54+BG56+BG60+BG64+BG66</f>
        <v>6954.65653120179</v>
      </c>
      <c r="BH67" s="23" t="n">
        <f aca="false">BH47+BH50+BH54+BH56+BH60+BH64+BH66</f>
        <v>5</v>
      </c>
      <c r="BI67" s="22" t="n">
        <f aca="false">BI47+BI50+BI54+BI56+BI60+BI64+BI66</f>
        <v>75847.4274664347</v>
      </c>
      <c r="BJ67" s="23" t="n">
        <f aca="false">BJ47+BJ50+BJ54+BJ56+BJ60+BJ64+BJ66</f>
        <v>21</v>
      </c>
      <c r="BK67" s="22" t="n">
        <f aca="false">BK47+BK50+BK54+BK56+BK60+BK64+BK66</f>
        <v>10980.0780287562</v>
      </c>
      <c r="BL67" s="23" t="n">
        <f aca="false">BL47+BL50+BL54+BL56+BL60+BL64+BL66</f>
        <v>4</v>
      </c>
      <c r="BM67" s="22" t="n">
        <f aca="false">BM47+BM50+BM54+BM56+BM60+BM64+BM66</f>
        <v>10499.0694071497</v>
      </c>
      <c r="BN67" s="23" t="n">
        <f aca="false">BN47+BN50+BN54+BN56+BN60+BN64+BN66</f>
        <v>3</v>
      </c>
      <c r="BO67" s="22" t="n">
        <f aca="false">BO47+BO50+BO54+BO56+BO60+BO64+BO66</f>
        <v>1022.88546761645</v>
      </c>
      <c r="BP67" s="23" t="n">
        <f aca="false">BP47+BP50+BP54+BP56+BP60+BP64+BP66</f>
        <v>0</v>
      </c>
      <c r="BQ67" s="22" t="n">
        <f aca="false">BQ47+BQ50+BQ54+BQ56+BQ60+BQ64+BQ66</f>
        <v>234354.775379313</v>
      </c>
      <c r="BR67" s="23" t="n">
        <f aca="false">BR47+BR50+BR54+BR56+BR60+BR64+BR66</f>
        <v>89</v>
      </c>
      <c r="BS67" s="22" t="n">
        <f aca="false">BS47+BS50+BS54+BS56+BS60+BS64+BS66</f>
        <v>54839.9327613827</v>
      </c>
      <c r="BT67" s="23" t="n">
        <f aca="false">BT47+BT50+BT54+BT56+BT60+BT64+BT66</f>
        <v>10</v>
      </c>
      <c r="BU67" s="22" t="n">
        <f aca="false">BU47+BU50+BU54+BU56+BU60+BU64+BU66</f>
        <v>4486.94098874044</v>
      </c>
      <c r="BV67" s="23" t="n">
        <f aca="false">BV47+BV50+BV54+BV56+BV60+BV64+BV66</f>
        <v>2</v>
      </c>
      <c r="BW67" s="22" t="n">
        <f aca="false">BW47+BW50+BW54+BW56+BW60+BW64+BW66</f>
        <v>61464.2787837705</v>
      </c>
      <c r="BX67" s="23" t="n">
        <f aca="false">BX47+BX50+BX54+BX56+BX60+BX64+BX66</f>
        <v>9</v>
      </c>
      <c r="BY67" s="22" t="n">
        <f aca="false">BY47+BY50+BY54+BY56+BY60+BY64+BY66</f>
        <v>41419.8639181958</v>
      </c>
      <c r="BZ67" s="23" t="n">
        <f aca="false">BZ47+BZ50+BZ54+BZ56+BZ60+BZ64+BZ66</f>
        <v>11</v>
      </c>
      <c r="CA67" s="164"/>
      <c r="CB67" s="22" t="n">
        <f aca="false">CB47+CB50+CB54+CB56+CB60+CB64+CB66</f>
        <v>2035923.39</v>
      </c>
    </row>
    <row r="68" customFormat="false" ht="13.8" hidden="false" customHeight="false" outlineLevel="0" collapsed="false">
      <c r="A68" s="24" t="s">
        <v>68</v>
      </c>
      <c r="B68" s="140" t="s">
        <v>166</v>
      </c>
      <c r="C68" s="141" t="n">
        <f aca="false">E68+G68+I68+K68+M68+O68+Q68+S68+U68+W68+Y68+AA68+AC68+AE68+AG68+AI68+AK68+AM68+AO68+AQ68+AS68+AU68+AW68+AY68+BA68+BC68+BE68+BG68+BI68+BK68+BM68+BO68+BQ68+BS68+BU68+BW68+BY68</f>
        <v>26493.52</v>
      </c>
      <c r="D68" s="12" t="n">
        <f aca="false">F68+H68+J68+L68+N68+P68+R68+T68+V68+X68+Z68+AB68+AD68+AF68+AH68+AJ68+AL68+AN68+AP68+AR68+AT68+AV68+AX68+AZ68+BB68+BD68+BF68+BH68+BJ68+BL68+BN68+BP68+BR68+BT68+BV68+BX68+BZ68</f>
        <v>19</v>
      </c>
      <c r="E68" s="158" t="n">
        <v>571.66</v>
      </c>
      <c r="F68" s="152" t="n">
        <v>1</v>
      </c>
      <c r="G68" s="158" t="n">
        <v>11412.27</v>
      </c>
      <c r="H68" s="152" t="n">
        <v>4</v>
      </c>
      <c r="I68" s="158" t="n">
        <v>1995.59</v>
      </c>
      <c r="J68" s="152" t="n">
        <v>1</v>
      </c>
      <c r="K68" s="158"/>
      <c r="L68" s="152"/>
      <c r="M68" s="158" t="n">
        <v>2026.77</v>
      </c>
      <c r="N68" s="152" t="n">
        <v>1</v>
      </c>
      <c r="O68" s="158" t="n">
        <v>410.55</v>
      </c>
      <c r="P68" s="152" t="n">
        <v>2</v>
      </c>
      <c r="Q68" s="158"/>
      <c r="R68" s="152"/>
      <c r="S68" s="158"/>
      <c r="T68" s="152"/>
      <c r="U68" s="158"/>
      <c r="V68" s="152"/>
      <c r="W68" s="158"/>
      <c r="X68" s="152"/>
      <c r="Y68" s="158"/>
      <c r="Z68" s="152"/>
      <c r="AA68" s="158" t="n">
        <v>145.51</v>
      </c>
      <c r="AB68" s="152" t="n">
        <v>1</v>
      </c>
      <c r="AC68" s="158"/>
      <c r="AD68" s="152"/>
      <c r="AE68" s="158"/>
      <c r="AF68" s="152"/>
      <c r="AG68" s="158" t="n">
        <v>228.66</v>
      </c>
      <c r="AH68" s="152" t="n">
        <v>1</v>
      </c>
      <c r="AI68" s="158"/>
      <c r="AJ68" s="152"/>
      <c r="AK68" s="158"/>
      <c r="AL68" s="152"/>
      <c r="AM68" s="158"/>
      <c r="AN68" s="152"/>
      <c r="AO68" s="158" t="n">
        <v>415.75</v>
      </c>
      <c r="AP68" s="152" t="n">
        <v>1</v>
      </c>
      <c r="AQ68" s="158"/>
      <c r="AR68" s="152"/>
      <c r="AS68" s="158"/>
      <c r="AT68" s="152"/>
      <c r="AU68" s="158"/>
      <c r="AV68" s="152"/>
      <c r="AW68" s="158"/>
      <c r="AX68" s="152"/>
      <c r="AY68" s="158" t="n">
        <v>124.72</v>
      </c>
      <c r="AZ68" s="152" t="n">
        <v>1</v>
      </c>
      <c r="BA68" s="158"/>
      <c r="BB68" s="152"/>
      <c r="BC68" s="158"/>
      <c r="BD68" s="152"/>
      <c r="BE68" s="158"/>
      <c r="BF68" s="152"/>
      <c r="BG68" s="158"/>
      <c r="BH68" s="152"/>
      <c r="BI68" s="158"/>
      <c r="BJ68" s="152"/>
      <c r="BK68" s="158"/>
      <c r="BL68" s="152"/>
      <c r="BM68" s="158"/>
      <c r="BN68" s="152"/>
      <c r="BO68" s="158"/>
      <c r="BP68" s="152"/>
      <c r="BQ68" s="158" t="n">
        <v>103.94</v>
      </c>
      <c r="BR68" s="152" t="n">
        <v>1</v>
      </c>
      <c r="BS68" s="158" t="n">
        <v>1725.35</v>
      </c>
      <c r="BT68" s="152" t="n">
        <v>1</v>
      </c>
      <c r="BU68" s="158" t="n">
        <v>1714.96</v>
      </c>
      <c r="BV68" s="152" t="n">
        <v>1</v>
      </c>
      <c r="BW68" s="158" t="n">
        <v>1226.46</v>
      </c>
      <c r="BX68" s="152" t="n">
        <v>2</v>
      </c>
      <c r="BY68" s="159" t="n">
        <v>4391.33</v>
      </c>
      <c r="BZ68" s="152" t="n">
        <v>1</v>
      </c>
      <c r="CB68" s="147" t="n">
        <v>26493.52</v>
      </c>
    </row>
    <row r="69" customFormat="false" ht="13.8" hidden="false" customHeight="false" outlineLevel="0" collapsed="false">
      <c r="A69" s="24" t="s">
        <v>69</v>
      </c>
      <c r="B69" s="140" t="s">
        <v>165</v>
      </c>
      <c r="C69" s="141" t="n">
        <f aca="false">E69+G69+I69+K69+M69+O69+Q69+S69+U69+W69+Y69+AA69+AC69+AE69+AG69+AI69+AK69+AM69+AO69+AQ69+AS69+AU69+AW69+AY69+BA69+BC69+BE69+BG69+BI69+BK69+BM69+BO69+BQ69+BS69+BU69+BW69+BY69</f>
        <v>4350</v>
      </c>
      <c r="D69" s="12" t="n">
        <f aca="false">F69+H69+J69+L69+N69+P69+R69+T69+V69+X69+Z69+AB69+AD69+AF69+AH69+AJ69+AL69+AN69+AP69+AR69+AT69+AV69+AX69+AZ69+BB69+BD69+BF69+BH69+BJ69+BL69+BN69+BP69+BR69+BT69+BV69+BX69+BZ69</f>
        <v>3</v>
      </c>
      <c r="E69" s="158" t="n">
        <v>0</v>
      </c>
      <c r="F69" s="152" t="n">
        <v>0</v>
      </c>
      <c r="G69" s="173" t="n">
        <v>0</v>
      </c>
      <c r="H69" s="174" t="n">
        <v>0</v>
      </c>
      <c r="I69" s="173" t="n">
        <v>0</v>
      </c>
      <c r="J69" s="174" t="n">
        <v>0</v>
      </c>
      <c r="K69" s="173" t="n">
        <v>0</v>
      </c>
      <c r="L69" s="174" t="n">
        <v>0</v>
      </c>
      <c r="M69" s="173" t="n">
        <v>0</v>
      </c>
      <c r="N69" s="174" t="n">
        <v>0</v>
      </c>
      <c r="O69" s="173" t="n">
        <v>0</v>
      </c>
      <c r="P69" s="174" t="n">
        <v>0</v>
      </c>
      <c r="Q69" s="173" t="n">
        <v>910</v>
      </c>
      <c r="R69" s="174" t="n">
        <v>1</v>
      </c>
      <c r="S69" s="173" t="n">
        <v>0</v>
      </c>
      <c r="T69" s="174" t="n">
        <v>0</v>
      </c>
      <c r="U69" s="173" t="n">
        <v>0</v>
      </c>
      <c r="V69" s="174" t="n">
        <v>0</v>
      </c>
      <c r="W69" s="173" t="n">
        <v>0</v>
      </c>
      <c r="X69" s="174" t="n">
        <v>0</v>
      </c>
      <c r="Y69" s="173" t="n">
        <v>0</v>
      </c>
      <c r="Z69" s="174" t="n">
        <v>0</v>
      </c>
      <c r="AA69" s="173" t="n">
        <v>0</v>
      </c>
      <c r="AB69" s="174" t="n">
        <v>0</v>
      </c>
      <c r="AC69" s="173" t="n">
        <v>0</v>
      </c>
      <c r="AD69" s="174" t="n">
        <v>0</v>
      </c>
      <c r="AE69" s="173" t="n">
        <v>0</v>
      </c>
      <c r="AF69" s="174"/>
      <c r="AG69" s="173" t="n">
        <v>0</v>
      </c>
      <c r="AH69" s="174" t="n">
        <v>0</v>
      </c>
      <c r="AI69" s="173" t="n">
        <v>0</v>
      </c>
      <c r="AJ69" s="174" t="n">
        <v>0</v>
      </c>
      <c r="AK69" s="173" t="n">
        <v>0</v>
      </c>
      <c r="AL69" s="174" t="n">
        <v>0</v>
      </c>
      <c r="AM69" s="173" t="n">
        <v>0</v>
      </c>
      <c r="AN69" s="174" t="n">
        <v>0</v>
      </c>
      <c r="AO69" s="173" t="n">
        <v>0</v>
      </c>
      <c r="AP69" s="174" t="n">
        <v>0</v>
      </c>
      <c r="AQ69" s="173" t="n">
        <v>0</v>
      </c>
      <c r="AR69" s="174" t="n">
        <v>0</v>
      </c>
      <c r="AS69" s="173" t="n">
        <v>0</v>
      </c>
      <c r="AT69" s="174" t="n">
        <v>0</v>
      </c>
      <c r="AU69" s="173" t="n">
        <v>0</v>
      </c>
      <c r="AV69" s="174" t="n">
        <v>0</v>
      </c>
      <c r="AW69" s="173" t="n">
        <v>0</v>
      </c>
      <c r="AX69" s="174" t="n">
        <v>0</v>
      </c>
      <c r="AY69" s="173" t="n">
        <v>0</v>
      </c>
      <c r="AZ69" s="174" t="n">
        <v>0</v>
      </c>
      <c r="BA69" s="173"/>
      <c r="BB69" s="174" t="n">
        <v>0</v>
      </c>
      <c r="BC69" s="173" t="n">
        <v>2000</v>
      </c>
      <c r="BD69" s="174" t="n">
        <v>1</v>
      </c>
      <c r="BE69" s="173" t="n">
        <v>0</v>
      </c>
      <c r="BF69" s="174" t="n">
        <v>0</v>
      </c>
      <c r="BG69" s="173" t="n">
        <v>0</v>
      </c>
      <c r="BH69" s="174" t="n">
        <v>0</v>
      </c>
      <c r="BI69" s="173" t="n">
        <v>0</v>
      </c>
      <c r="BJ69" s="174" t="n">
        <v>0</v>
      </c>
      <c r="BK69" s="173" t="n">
        <v>0</v>
      </c>
      <c r="BL69" s="174" t="n">
        <v>0</v>
      </c>
      <c r="BM69" s="173" t="n">
        <v>0</v>
      </c>
      <c r="BN69" s="174" t="n">
        <v>0</v>
      </c>
      <c r="BO69" s="173" t="n">
        <v>0</v>
      </c>
      <c r="BP69" s="174" t="n">
        <v>0</v>
      </c>
      <c r="BQ69" s="173" t="n">
        <v>0</v>
      </c>
      <c r="BR69" s="174" t="n">
        <v>0</v>
      </c>
      <c r="BS69" s="173" t="n">
        <v>1440</v>
      </c>
      <c r="BT69" s="174" t="n">
        <v>1</v>
      </c>
      <c r="BU69" s="173" t="n">
        <v>0</v>
      </c>
      <c r="BV69" s="174" t="n">
        <v>0</v>
      </c>
      <c r="BW69" s="173" t="n">
        <v>0</v>
      </c>
      <c r="BX69" s="174" t="n">
        <v>0</v>
      </c>
      <c r="BY69" s="175" t="n">
        <v>0</v>
      </c>
      <c r="BZ69" s="174" t="n">
        <v>0</v>
      </c>
      <c r="CB69" s="146" t="n">
        <v>4350</v>
      </c>
    </row>
    <row r="70" s="18" customFormat="true" ht="13.8" hidden="false" customHeight="false" outlineLevel="0" collapsed="false">
      <c r="A70" s="25" t="s">
        <v>70</v>
      </c>
      <c r="B70" s="170"/>
      <c r="C70" s="14" t="n">
        <f aca="false">SUM(C68:C69)</f>
        <v>30843.52</v>
      </c>
      <c r="D70" s="15" t="n">
        <f aca="false">SUM(D68:D69)</f>
        <v>22</v>
      </c>
      <c r="E70" s="14" t="n">
        <f aca="false">SUM(E68:E69)</f>
        <v>571.66</v>
      </c>
      <c r="F70" s="15" t="n">
        <f aca="false">SUM(F68:F69)</f>
        <v>1</v>
      </c>
      <c r="G70" s="14" t="n">
        <f aca="false">SUM(G68:G69)</f>
        <v>11412.27</v>
      </c>
      <c r="H70" s="15" t="n">
        <f aca="false">SUM(H68:H69)</f>
        <v>4</v>
      </c>
      <c r="I70" s="14" t="n">
        <f aca="false">SUM(I68:I69)</f>
        <v>1995.59</v>
      </c>
      <c r="J70" s="15" t="n">
        <f aca="false">SUM(J68:J69)</f>
        <v>1</v>
      </c>
      <c r="K70" s="14" t="n">
        <f aca="false">SUM(K68:K69)</f>
        <v>0</v>
      </c>
      <c r="L70" s="15" t="n">
        <f aca="false">SUM(L68:L69)</f>
        <v>0</v>
      </c>
      <c r="M70" s="14" t="n">
        <f aca="false">SUM(M68:M69)</f>
        <v>2026.77</v>
      </c>
      <c r="N70" s="15" t="n">
        <f aca="false">SUM(N68:N69)</f>
        <v>1</v>
      </c>
      <c r="O70" s="14" t="n">
        <f aca="false">SUM(O68:O69)</f>
        <v>410.55</v>
      </c>
      <c r="P70" s="15" t="n">
        <f aca="false">SUM(P68:P69)</f>
        <v>2</v>
      </c>
      <c r="Q70" s="14" t="n">
        <f aca="false">SUM(Q68:Q69)</f>
        <v>910</v>
      </c>
      <c r="R70" s="15" t="n">
        <f aca="false">SUM(R68:R69)</f>
        <v>1</v>
      </c>
      <c r="S70" s="14" t="n">
        <f aca="false">SUM(S68:S69)</f>
        <v>0</v>
      </c>
      <c r="T70" s="15" t="n">
        <f aca="false">SUM(T68:T69)</f>
        <v>0</v>
      </c>
      <c r="U70" s="14" t="n">
        <f aca="false">SUM(U68:U69)</f>
        <v>0</v>
      </c>
      <c r="V70" s="15" t="n">
        <f aca="false">SUM(V68:V69)</f>
        <v>0</v>
      </c>
      <c r="W70" s="14" t="n">
        <f aca="false">SUM(W68:W69)</f>
        <v>0</v>
      </c>
      <c r="X70" s="15" t="n">
        <f aca="false">SUM(X68:X69)</f>
        <v>0</v>
      </c>
      <c r="Y70" s="14" t="n">
        <f aca="false">SUM(Y68:Y69)</f>
        <v>0</v>
      </c>
      <c r="Z70" s="15" t="n">
        <f aca="false">SUM(Z68:Z69)</f>
        <v>0</v>
      </c>
      <c r="AA70" s="14" t="n">
        <f aca="false">SUM(AA68:AA69)</f>
        <v>145.51</v>
      </c>
      <c r="AB70" s="15" t="n">
        <f aca="false">SUM(AB68:AB69)</f>
        <v>1</v>
      </c>
      <c r="AC70" s="14" t="n">
        <f aca="false">SUM(AC68:AC69)</f>
        <v>0</v>
      </c>
      <c r="AD70" s="15" t="n">
        <f aca="false">SUM(AD68:AD69)</f>
        <v>0</v>
      </c>
      <c r="AE70" s="14" t="n">
        <f aca="false">SUM(AE68:AE69)</f>
        <v>0</v>
      </c>
      <c r="AF70" s="15" t="n">
        <f aca="false">SUM(AF68:AF69)</f>
        <v>0</v>
      </c>
      <c r="AG70" s="14" t="n">
        <f aca="false">SUM(AG68:AG69)</f>
        <v>228.66</v>
      </c>
      <c r="AH70" s="15" t="n">
        <f aca="false">SUM(AH68:AH69)</f>
        <v>1</v>
      </c>
      <c r="AI70" s="14" t="n">
        <f aca="false">SUM(AI68:AI69)</f>
        <v>0</v>
      </c>
      <c r="AJ70" s="15" t="n">
        <f aca="false">SUM(AJ68:AJ69)</f>
        <v>0</v>
      </c>
      <c r="AK70" s="14" t="n">
        <f aca="false">SUM(AK68:AK69)</f>
        <v>0</v>
      </c>
      <c r="AL70" s="15" t="n">
        <f aca="false">SUM(AL68:AL69)</f>
        <v>0</v>
      </c>
      <c r="AM70" s="14" t="n">
        <f aca="false">SUM(AM68:AM69)</f>
        <v>0</v>
      </c>
      <c r="AN70" s="15" t="n">
        <f aca="false">SUM(AN68:AN69)</f>
        <v>0</v>
      </c>
      <c r="AO70" s="14" t="n">
        <f aca="false">SUM(AO68:AO69)</f>
        <v>415.75</v>
      </c>
      <c r="AP70" s="15" t="n">
        <f aca="false">SUM(AP68:AP69)</f>
        <v>1</v>
      </c>
      <c r="AQ70" s="14" t="n">
        <f aca="false">SUM(AQ68:AQ69)</f>
        <v>0</v>
      </c>
      <c r="AR70" s="15" t="n">
        <f aca="false">SUM(AR68:AR69)</f>
        <v>0</v>
      </c>
      <c r="AS70" s="14" t="n">
        <f aca="false">SUM(AS68:AS69)</f>
        <v>0</v>
      </c>
      <c r="AT70" s="15" t="n">
        <f aca="false">SUM(AT68:AT69)</f>
        <v>0</v>
      </c>
      <c r="AU70" s="14" t="n">
        <f aca="false">SUM(AU68:AU69)</f>
        <v>0</v>
      </c>
      <c r="AV70" s="15" t="n">
        <f aca="false">SUM(AV68:AV69)</f>
        <v>0</v>
      </c>
      <c r="AW70" s="14" t="n">
        <f aca="false">SUM(AW68:AW69)</f>
        <v>0</v>
      </c>
      <c r="AX70" s="15" t="n">
        <f aca="false">SUM(AX68:AX69)</f>
        <v>0</v>
      </c>
      <c r="AY70" s="14" t="n">
        <f aca="false">SUM(AY68:AY69)</f>
        <v>124.72</v>
      </c>
      <c r="AZ70" s="15" t="n">
        <f aca="false">SUM(AZ68:AZ69)</f>
        <v>1</v>
      </c>
      <c r="BA70" s="14" t="n">
        <f aca="false">SUM(BA68:BA69)</f>
        <v>0</v>
      </c>
      <c r="BB70" s="15" t="n">
        <f aca="false">SUM(BB68:BB69)</f>
        <v>0</v>
      </c>
      <c r="BC70" s="14" t="n">
        <f aca="false">SUM(BC68:BC69)</f>
        <v>2000</v>
      </c>
      <c r="BD70" s="15" t="n">
        <f aca="false">SUM(BD68:BD69)</f>
        <v>1</v>
      </c>
      <c r="BE70" s="14" t="n">
        <f aca="false">SUM(BE68:BE69)</f>
        <v>0</v>
      </c>
      <c r="BF70" s="15" t="n">
        <f aca="false">SUM(BF68:BF69)</f>
        <v>0</v>
      </c>
      <c r="BG70" s="14" t="n">
        <f aca="false">SUM(BG68:BG69)</f>
        <v>0</v>
      </c>
      <c r="BH70" s="15" t="n">
        <f aca="false">SUM(BH68:BH69)</f>
        <v>0</v>
      </c>
      <c r="BI70" s="14" t="n">
        <f aca="false">SUM(BI68:BI69)</f>
        <v>0</v>
      </c>
      <c r="BJ70" s="15" t="n">
        <f aca="false">SUM(BJ68:BJ69)</f>
        <v>0</v>
      </c>
      <c r="BK70" s="14" t="n">
        <f aca="false">SUM(BK68:BK69)</f>
        <v>0</v>
      </c>
      <c r="BL70" s="15" t="n">
        <f aca="false">SUM(BL68:BL69)</f>
        <v>0</v>
      </c>
      <c r="BM70" s="14" t="n">
        <f aca="false">SUM(BM68:BM69)</f>
        <v>0</v>
      </c>
      <c r="BN70" s="15" t="n">
        <f aca="false">SUM(BN68:BN69)</f>
        <v>0</v>
      </c>
      <c r="BO70" s="14" t="n">
        <f aca="false">SUM(BO68:BO69)</f>
        <v>0</v>
      </c>
      <c r="BP70" s="15" t="n">
        <f aca="false">SUM(BP68:BP69)</f>
        <v>0</v>
      </c>
      <c r="BQ70" s="14" t="n">
        <f aca="false">SUM(BQ68:BQ69)</f>
        <v>103.94</v>
      </c>
      <c r="BR70" s="15" t="n">
        <f aca="false">SUM(BR68:BR69)</f>
        <v>1</v>
      </c>
      <c r="BS70" s="14" t="n">
        <f aca="false">SUM(BS68:BS69)</f>
        <v>3165.35</v>
      </c>
      <c r="BT70" s="15" t="n">
        <f aca="false">SUM(BT68:BT69)</f>
        <v>2</v>
      </c>
      <c r="BU70" s="14" t="n">
        <f aca="false">SUM(BU68:BU69)</f>
        <v>1714.96</v>
      </c>
      <c r="BV70" s="15" t="n">
        <f aca="false">SUM(BV68:BV69)</f>
        <v>1</v>
      </c>
      <c r="BW70" s="14" t="n">
        <f aca="false">SUM(BW68:BW69)</f>
        <v>1226.46</v>
      </c>
      <c r="BX70" s="15" t="n">
        <f aca="false">SUM(BX68:BX69)</f>
        <v>2</v>
      </c>
      <c r="BY70" s="161" t="n">
        <f aca="false">SUM(BY68:BY69)</f>
        <v>4391.33</v>
      </c>
      <c r="BZ70" s="15" t="n">
        <f aca="false">SUM(BZ68:BZ69)</f>
        <v>1</v>
      </c>
      <c r="CA70" s="157"/>
      <c r="CB70" s="14" t="n">
        <f aca="false">SUM(CB68:CB69)</f>
        <v>30843.52</v>
      </c>
    </row>
    <row r="71" customFormat="false" ht="13.8" hidden="false" customHeight="false" outlineLevel="0" collapsed="false">
      <c r="A71" s="35" t="s">
        <v>71</v>
      </c>
      <c r="B71" s="140" t="s">
        <v>165</v>
      </c>
      <c r="C71" s="141" t="n">
        <f aca="false">E71+G71+I71+K71+M71+O71+Q71+S71+U71+W71+Y71+AA71+AC71+AE71+AG71+AI71+AK71+AM71+AO71+AQ71+AS71+AU71+AW71+AY71+BA71+BC71+BE71+BG71+BI71+BK71+BM71+BO71+BQ71+BS71+BU71+BW71+BY71</f>
        <v>64994.21</v>
      </c>
      <c r="D71" s="12" t="n">
        <f aca="false">F71+H71+J71+L71+N71+P71+R71+T71+V71+X71+Z71+AB71+AD71+AF71+AH71+AJ71+AL71+AN71+AP71+AR71+AT71+AV71+AX71+AZ71+BB71+BD71+BF71+BH71+BJ71+BL71+BN71+BP71+BR71+BT71+BV71+BX71+BZ71</f>
        <v>127</v>
      </c>
      <c r="E71" s="148" t="n">
        <v>3133.63</v>
      </c>
      <c r="F71" s="149" t="n">
        <v>7</v>
      </c>
      <c r="G71" s="148" t="n">
        <v>10673.97</v>
      </c>
      <c r="H71" s="149" t="n">
        <v>16</v>
      </c>
      <c r="I71" s="148" t="n">
        <v>927</v>
      </c>
      <c r="J71" s="149" t="n">
        <v>1</v>
      </c>
      <c r="K71" s="148" t="n">
        <v>782</v>
      </c>
      <c r="L71" s="149" t="n">
        <v>2</v>
      </c>
      <c r="M71" s="148" t="n">
        <v>1180</v>
      </c>
      <c r="N71" s="149" t="n">
        <v>2</v>
      </c>
      <c r="O71" s="148" t="n">
        <v>5915.2</v>
      </c>
      <c r="P71" s="149" t="n">
        <v>14</v>
      </c>
      <c r="Q71" s="148" t="n">
        <v>1844</v>
      </c>
      <c r="R71" s="149" t="n">
        <v>4</v>
      </c>
      <c r="S71" s="148" t="n">
        <v>2787</v>
      </c>
      <c r="T71" s="149" t="n">
        <v>3</v>
      </c>
      <c r="U71" s="148" t="n">
        <v>472</v>
      </c>
      <c r="V71" s="149" t="n">
        <v>1</v>
      </c>
      <c r="W71" s="148" t="n">
        <v>0</v>
      </c>
      <c r="X71" s="149" t="n">
        <v>0</v>
      </c>
      <c r="Y71" s="148" t="n">
        <v>302</v>
      </c>
      <c r="Z71" s="149" t="n">
        <v>2</v>
      </c>
      <c r="AA71" s="148" t="n">
        <v>1190</v>
      </c>
      <c r="AB71" s="149" t="n">
        <v>3</v>
      </c>
      <c r="AC71" s="148" t="n">
        <v>776</v>
      </c>
      <c r="AD71" s="149" t="n">
        <v>2</v>
      </c>
      <c r="AE71" s="148" t="n">
        <v>0</v>
      </c>
      <c r="AF71" s="149" t="n">
        <v>0</v>
      </c>
      <c r="AG71" s="148" t="n">
        <v>1929.04</v>
      </c>
      <c r="AH71" s="149" t="n">
        <v>6</v>
      </c>
      <c r="AI71" s="148" t="n">
        <v>0</v>
      </c>
      <c r="AJ71" s="149" t="n">
        <v>0</v>
      </c>
      <c r="AK71" s="148" t="n">
        <v>0</v>
      </c>
      <c r="AL71" s="149" t="n">
        <v>0</v>
      </c>
      <c r="AM71" s="148" t="n">
        <v>2920</v>
      </c>
      <c r="AN71" s="149" t="n">
        <v>4</v>
      </c>
      <c r="AO71" s="148" t="n">
        <v>724</v>
      </c>
      <c r="AP71" s="149" t="n">
        <v>2</v>
      </c>
      <c r="AQ71" s="148" t="n">
        <v>0</v>
      </c>
      <c r="AR71" s="149" t="n">
        <v>0</v>
      </c>
      <c r="AS71" s="148" t="n">
        <v>0</v>
      </c>
      <c r="AT71" s="149" t="n">
        <v>0</v>
      </c>
      <c r="AU71" s="148" t="n">
        <v>0</v>
      </c>
      <c r="AV71" s="149" t="n">
        <v>0</v>
      </c>
      <c r="AW71" s="148" t="n">
        <v>0</v>
      </c>
      <c r="AX71" s="149"/>
      <c r="AY71" s="148" t="n">
        <v>2736</v>
      </c>
      <c r="AZ71" s="149" t="n">
        <v>2</v>
      </c>
      <c r="BA71" s="148" t="n">
        <v>988</v>
      </c>
      <c r="BB71" s="149" t="n">
        <v>3</v>
      </c>
      <c r="BC71" s="148" t="n">
        <v>6317.67</v>
      </c>
      <c r="BD71" s="149" t="n">
        <v>15</v>
      </c>
      <c r="BE71" s="148" t="n">
        <v>3308</v>
      </c>
      <c r="BF71" s="149" t="n">
        <v>7</v>
      </c>
      <c r="BG71" s="148" t="n">
        <v>290</v>
      </c>
      <c r="BH71" s="149" t="n">
        <v>1</v>
      </c>
      <c r="BI71" s="148" t="n">
        <v>3722</v>
      </c>
      <c r="BJ71" s="149" t="n">
        <v>6</v>
      </c>
      <c r="BK71" s="148" t="n">
        <v>0</v>
      </c>
      <c r="BL71" s="149"/>
      <c r="BM71" s="148" t="n">
        <v>1000</v>
      </c>
      <c r="BN71" s="149" t="n">
        <v>1</v>
      </c>
      <c r="BO71" s="148" t="n">
        <v>0</v>
      </c>
      <c r="BP71" s="149" t="n">
        <v>0</v>
      </c>
      <c r="BQ71" s="148" t="n">
        <v>9297.97</v>
      </c>
      <c r="BR71" s="149" t="n">
        <v>17</v>
      </c>
      <c r="BS71" s="148" t="n">
        <v>0</v>
      </c>
      <c r="BT71" s="149" t="n">
        <v>0</v>
      </c>
      <c r="BU71" s="148" t="n">
        <v>308</v>
      </c>
      <c r="BV71" s="149" t="n">
        <v>1</v>
      </c>
      <c r="BW71" s="148" t="n">
        <v>1470.73</v>
      </c>
      <c r="BX71" s="149" t="n">
        <v>5</v>
      </c>
      <c r="BY71" s="150" t="n">
        <v>0</v>
      </c>
      <c r="BZ71" s="149" t="n">
        <v>0</v>
      </c>
      <c r="CB71" s="146" t="n">
        <v>64994.21</v>
      </c>
    </row>
    <row r="72" customFormat="false" ht="13.8" hidden="false" customHeight="false" outlineLevel="0" collapsed="false">
      <c r="A72" s="35" t="s">
        <v>72</v>
      </c>
      <c r="B72" s="140" t="s">
        <v>165</v>
      </c>
      <c r="C72" s="141" t="n">
        <f aca="false">E72+G72+I72+K72+M72+O72+Q72+S72+U72+W72+Y72+AA72+AC72+AE72+AG72+AI72+AK72+AM72+AO72+AQ72+AS72+AU72+AW72+AY72+BA72+BC72+BE72+BG72+BI72+BK72+BM72+BO72+BQ72+BS72+BU72+BW72+BY72</f>
        <v>7325</v>
      </c>
      <c r="D72" s="12" t="n">
        <f aca="false">F72+H72+J72+L72+N72+P72+R72+T72+V72+X72+Z72+AB72+AD72+AF72+AH72+AJ72+AL72+AN72+AP72+AR72+AT72+AV72+AX72+AZ72+BB72+BD72+BF72+BH72+BJ72+BL72+BN72+BP72+BR72+BT72+BV72+BX72+BZ72</f>
        <v>12</v>
      </c>
      <c r="E72" s="148" t="n">
        <v>0</v>
      </c>
      <c r="F72" s="149" t="n">
        <v>0</v>
      </c>
      <c r="G72" s="148" t="n">
        <v>0</v>
      </c>
      <c r="H72" s="149" t="n">
        <v>0</v>
      </c>
      <c r="I72" s="148" t="n">
        <v>0</v>
      </c>
      <c r="J72" s="149" t="n">
        <v>0</v>
      </c>
      <c r="K72" s="148" t="n">
        <v>0</v>
      </c>
      <c r="L72" s="149" t="n">
        <v>0</v>
      </c>
      <c r="M72" s="148" t="n">
        <v>0</v>
      </c>
      <c r="N72" s="149" t="n">
        <v>0</v>
      </c>
      <c r="O72" s="148" t="n">
        <v>686</v>
      </c>
      <c r="P72" s="149" t="n">
        <v>2</v>
      </c>
      <c r="Q72" s="148" t="n">
        <v>0</v>
      </c>
      <c r="R72" s="149" t="n">
        <v>0</v>
      </c>
      <c r="S72" s="148" t="n">
        <v>0</v>
      </c>
      <c r="T72" s="149" t="n">
        <v>0</v>
      </c>
      <c r="U72" s="148" t="n">
        <v>0</v>
      </c>
      <c r="V72" s="149" t="n">
        <v>0</v>
      </c>
      <c r="W72" s="148" t="n">
        <v>0</v>
      </c>
      <c r="X72" s="149" t="n">
        <v>0</v>
      </c>
      <c r="Y72" s="148" t="n">
        <v>0</v>
      </c>
      <c r="Z72" s="149" t="n">
        <v>0</v>
      </c>
      <c r="AA72" s="148" t="n">
        <v>0</v>
      </c>
      <c r="AB72" s="149" t="n">
        <v>0</v>
      </c>
      <c r="AC72" s="148" t="n">
        <v>0</v>
      </c>
      <c r="AD72" s="149" t="n">
        <v>0</v>
      </c>
      <c r="AE72" s="148" t="n">
        <v>0</v>
      </c>
      <c r="AF72" s="149" t="n">
        <v>0</v>
      </c>
      <c r="AG72" s="148" t="n">
        <v>0</v>
      </c>
      <c r="AH72" s="149" t="n">
        <v>0</v>
      </c>
      <c r="AI72" s="148" t="n">
        <v>0</v>
      </c>
      <c r="AJ72" s="149" t="n">
        <v>0</v>
      </c>
      <c r="AK72" s="148" t="n">
        <v>0</v>
      </c>
      <c r="AL72" s="149" t="n">
        <v>0</v>
      </c>
      <c r="AM72" s="148" t="n">
        <v>0</v>
      </c>
      <c r="AN72" s="149" t="n">
        <v>0</v>
      </c>
      <c r="AO72" s="148" t="n">
        <v>0</v>
      </c>
      <c r="AP72" s="149" t="n">
        <v>0</v>
      </c>
      <c r="AQ72" s="148" t="n">
        <v>0</v>
      </c>
      <c r="AR72" s="149" t="n">
        <v>0</v>
      </c>
      <c r="AS72" s="148" t="n">
        <v>0</v>
      </c>
      <c r="AT72" s="149" t="n">
        <v>0</v>
      </c>
      <c r="AU72" s="148" t="n">
        <v>0</v>
      </c>
      <c r="AV72" s="149" t="n">
        <v>0</v>
      </c>
      <c r="AW72" s="148" t="n">
        <v>0</v>
      </c>
      <c r="AX72" s="149" t="n">
        <v>0</v>
      </c>
      <c r="AY72" s="148" t="n">
        <v>0</v>
      </c>
      <c r="AZ72" s="149" t="n">
        <v>0</v>
      </c>
      <c r="BA72" s="148" t="n">
        <v>747</v>
      </c>
      <c r="BB72" s="149" t="n">
        <v>1</v>
      </c>
      <c r="BC72" s="148" t="n">
        <v>2100</v>
      </c>
      <c r="BD72" s="149" t="n">
        <v>2</v>
      </c>
      <c r="BE72" s="148" t="n">
        <v>480</v>
      </c>
      <c r="BF72" s="149" t="n">
        <v>1</v>
      </c>
      <c r="BG72" s="148" t="n">
        <v>0</v>
      </c>
      <c r="BH72" s="149" t="n">
        <v>0</v>
      </c>
      <c r="BI72" s="148" t="n">
        <v>0</v>
      </c>
      <c r="BJ72" s="149" t="n">
        <v>0</v>
      </c>
      <c r="BK72" s="148" t="n">
        <v>0</v>
      </c>
      <c r="BL72" s="149" t="n">
        <v>0</v>
      </c>
      <c r="BM72" s="148" t="n">
        <v>0</v>
      </c>
      <c r="BN72" s="149" t="n">
        <v>0</v>
      </c>
      <c r="BO72" s="148" t="n">
        <v>0</v>
      </c>
      <c r="BP72" s="149" t="n">
        <v>0</v>
      </c>
      <c r="BQ72" s="148" t="n">
        <v>2412</v>
      </c>
      <c r="BR72" s="149" t="n">
        <v>4</v>
      </c>
      <c r="BS72" s="148" t="n">
        <v>600</v>
      </c>
      <c r="BT72" s="149" t="n">
        <v>1</v>
      </c>
      <c r="BU72" s="148" t="n">
        <v>0</v>
      </c>
      <c r="BV72" s="149" t="n">
        <v>0</v>
      </c>
      <c r="BW72" s="148" t="n">
        <v>300</v>
      </c>
      <c r="BX72" s="149" t="n">
        <v>1</v>
      </c>
      <c r="BY72" s="150" t="n">
        <v>0</v>
      </c>
      <c r="BZ72" s="149" t="n">
        <v>0</v>
      </c>
      <c r="CB72" s="146" t="n">
        <v>7325</v>
      </c>
    </row>
    <row r="73" customFormat="false" ht="13.8" hidden="false" customHeight="false" outlineLevel="0" collapsed="false">
      <c r="A73" s="35" t="s">
        <v>73</v>
      </c>
      <c r="B73" s="140" t="s">
        <v>165</v>
      </c>
      <c r="C73" s="141" t="n">
        <f aca="false">E73+G73+I73+K73+M73+O73+Q73+S73+U73+W73+Y73+AA73+AC73+AE73+AG73+AI73+AK73+AM73+AO73+AQ73+AS73+AU73+AW73+AY73+BA73+BC73+BE73+BG73+BI73+BK73+BM73+BO73+BQ73+BS73+BU73+BW73+BY73</f>
        <v>16514</v>
      </c>
      <c r="D73" s="12" t="n">
        <f aca="false">F73+H73+J73+L73+N73+P73+R73+T73+V73+X73+Z73+AB73+AD73+AF73+AH73+AJ73+AL73+AN73+AP73+AR73+AT73+AV73+AX73+AZ73+BB73+BD73+BF73+BH73+BJ73+BL73+BN73+BP73+BR73+BT73+BV73+BX73+BZ73</f>
        <v>12</v>
      </c>
      <c r="E73" s="148" t="n">
        <v>0</v>
      </c>
      <c r="F73" s="149" t="n">
        <v>0</v>
      </c>
      <c r="G73" s="148" t="n">
        <v>0</v>
      </c>
      <c r="H73" s="149" t="n">
        <v>0</v>
      </c>
      <c r="I73" s="148" t="n">
        <v>0</v>
      </c>
      <c r="J73" s="149" t="n">
        <v>0</v>
      </c>
      <c r="K73" s="148" t="n">
        <v>0</v>
      </c>
      <c r="L73" s="149" t="n">
        <v>0</v>
      </c>
      <c r="M73" s="148" t="n">
        <v>0</v>
      </c>
      <c r="N73" s="149" t="n">
        <v>0</v>
      </c>
      <c r="O73" s="148" t="n">
        <v>0</v>
      </c>
      <c r="P73" s="149" t="n">
        <v>0</v>
      </c>
      <c r="Q73" s="148" t="n">
        <v>0</v>
      </c>
      <c r="R73" s="149" t="n">
        <v>0</v>
      </c>
      <c r="S73" s="148" t="n">
        <v>0</v>
      </c>
      <c r="T73" s="149" t="n">
        <v>0</v>
      </c>
      <c r="U73" s="148" t="n">
        <v>0</v>
      </c>
      <c r="V73" s="149" t="n">
        <v>0</v>
      </c>
      <c r="W73" s="148" t="n">
        <v>0</v>
      </c>
      <c r="X73" s="149" t="n">
        <v>0</v>
      </c>
      <c r="Y73" s="148" t="n">
        <v>0</v>
      </c>
      <c r="Z73" s="149" t="n">
        <v>0</v>
      </c>
      <c r="AA73" s="148" t="n">
        <v>0</v>
      </c>
      <c r="AB73" s="149" t="n">
        <v>0</v>
      </c>
      <c r="AC73" s="148" t="n">
        <v>0</v>
      </c>
      <c r="AD73" s="149" t="n">
        <v>0</v>
      </c>
      <c r="AE73" s="148" t="n">
        <v>0</v>
      </c>
      <c r="AF73" s="149" t="n">
        <v>0</v>
      </c>
      <c r="AG73" s="148" t="n">
        <v>0</v>
      </c>
      <c r="AH73" s="149" t="n">
        <v>0</v>
      </c>
      <c r="AI73" s="148" t="n">
        <v>0</v>
      </c>
      <c r="AJ73" s="149" t="n">
        <v>0</v>
      </c>
      <c r="AK73" s="148" t="n">
        <v>0</v>
      </c>
      <c r="AL73" s="149" t="n">
        <v>0</v>
      </c>
      <c r="AM73" s="148" t="n">
        <v>0</v>
      </c>
      <c r="AN73" s="149" t="n">
        <v>0</v>
      </c>
      <c r="AO73" s="148" t="n">
        <v>525</v>
      </c>
      <c r="AP73" s="149" t="n">
        <v>1</v>
      </c>
      <c r="AQ73" s="148" t="n">
        <v>0</v>
      </c>
      <c r="AR73" s="149" t="n">
        <v>0</v>
      </c>
      <c r="AS73" s="148" t="n">
        <v>0</v>
      </c>
      <c r="AT73" s="149" t="n">
        <v>0</v>
      </c>
      <c r="AU73" s="148" t="n">
        <v>0</v>
      </c>
      <c r="AV73" s="149" t="n">
        <v>0</v>
      </c>
      <c r="AW73" s="148" t="n">
        <v>0</v>
      </c>
      <c r="AX73" s="149" t="n">
        <v>0</v>
      </c>
      <c r="AY73" s="148" t="n">
        <v>4898</v>
      </c>
      <c r="AZ73" s="149" t="n">
        <v>3</v>
      </c>
      <c r="BA73" s="148" t="n">
        <v>0</v>
      </c>
      <c r="BB73" s="149" t="n">
        <v>0</v>
      </c>
      <c r="BC73" s="148" t="n">
        <v>5594</v>
      </c>
      <c r="BD73" s="149" t="n">
        <v>4</v>
      </c>
      <c r="BE73" s="148" t="n">
        <v>2234</v>
      </c>
      <c r="BF73" s="149" t="n">
        <v>1</v>
      </c>
      <c r="BG73" s="148" t="n">
        <v>0</v>
      </c>
      <c r="BH73" s="149" t="n">
        <v>0</v>
      </c>
      <c r="BI73" s="148" t="n">
        <v>1792</v>
      </c>
      <c r="BJ73" s="149" t="n">
        <v>1</v>
      </c>
      <c r="BK73" s="148" t="n">
        <v>0</v>
      </c>
      <c r="BL73" s="149" t="n">
        <v>0</v>
      </c>
      <c r="BM73" s="148" t="n">
        <v>0</v>
      </c>
      <c r="BN73" s="149" t="n">
        <v>0</v>
      </c>
      <c r="BO73" s="148" t="n">
        <v>0</v>
      </c>
      <c r="BP73" s="149" t="n">
        <v>0</v>
      </c>
      <c r="BQ73" s="148" t="n">
        <v>500</v>
      </c>
      <c r="BR73" s="149" t="n">
        <v>1</v>
      </c>
      <c r="BS73" s="148" t="n">
        <v>0</v>
      </c>
      <c r="BT73" s="149" t="n">
        <v>0</v>
      </c>
      <c r="BU73" s="148" t="n">
        <v>0</v>
      </c>
      <c r="BV73" s="149" t="n">
        <v>0</v>
      </c>
      <c r="BW73" s="148" t="n">
        <v>971</v>
      </c>
      <c r="BX73" s="149" t="n">
        <v>1</v>
      </c>
      <c r="BY73" s="150" t="n">
        <v>0</v>
      </c>
      <c r="BZ73" s="149" t="n">
        <v>0</v>
      </c>
      <c r="CB73" s="146" t="n">
        <v>16514</v>
      </c>
    </row>
    <row r="74" s="18" customFormat="true" ht="27.6" hidden="false" customHeight="false" outlineLevel="0" collapsed="false">
      <c r="A74" s="25" t="s">
        <v>74</v>
      </c>
      <c r="B74" s="170"/>
      <c r="C74" s="14" t="n">
        <f aca="false">SUM(C71:C73)</f>
        <v>88833.21</v>
      </c>
      <c r="D74" s="15" t="n">
        <f aca="false">SUM(D71:D73)</f>
        <v>151</v>
      </c>
      <c r="E74" s="14" t="n">
        <f aca="false">SUM(E71:E73)</f>
        <v>3133.63</v>
      </c>
      <c r="F74" s="15" t="n">
        <f aca="false">SUM(F71:F73)</f>
        <v>7</v>
      </c>
      <c r="G74" s="14" t="n">
        <f aca="false">SUM(G71:G73)</f>
        <v>10673.97</v>
      </c>
      <c r="H74" s="15" t="n">
        <f aca="false">SUM(H71:H73)</f>
        <v>16</v>
      </c>
      <c r="I74" s="14" t="n">
        <f aca="false">SUM(I71:I73)</f>
        <v>927</v>
      </c>
      <c r="J74" s="15" t="n">
        <f aca="false">SUM(J71:J73)</f>
        <v>1</v>
      </c>
      <c r="K74" s="14" t="n">
        <f aca="false">SUM(K71:K73)</f>
        <v>782</v>
      </c>
      <c r="L74" s="15" t="n">
        <f aca="false">SUM(L71:L73)</f>
        <v>2</v>
      </c>
      <c r="M74" s="14" t="n">
        <f aca="false">SUM(M71:M73)</f>
        <v>1180</v>
      </c>
      <c r="N74" s="15" t="n">
        <f aca="false">SUM(N71:N73)</f>
        <v>2</v>
      </c>
      <c r="O74" s="14" t="n">
        <f aca="false">SUM(O71:O73)</f>
        <v>6601.2</v>
      </c>
      <c r="P74" s="15" t="n">
        <f aca="false">SUM(P71:P73)</f>
        <v>16</v>
      </c>
      <c r="Q74" s="14" t="n">
        <f aca="false">SUM(Q71:Q73)</f>
        <v>1844</v>
      </c>
      <c r="R74" s="15" t="n">
        <f aca="false">SUM(R71:R73)</f>
        <v>4</v>
      </c>
      <c r="S74" s="14" t="n">
        <f aca="false">SUM(S71:S73)</f>
        <v>2787</v>
      </c>
      <c r="T74" s="15" t="n">
        <f aca="false">SUM(T71:T73)</f>
        <v>3</v>
      </c>
      <c r="U74" s="14" t="n">
        <f aca="false">SUM(U71:U73)</f>
        <v>472</v>
      </c>
      <c r="V74" s="15" t="n">
        <f aca="false">SUM(V71:V73)</f>
        <v>1</v>
      </c>
      <c r="W74" s="14" t="n">
        <f aca="false">SUM(W71:W73)</f>
        <v>0</v>
      </c>
      <c r="X74" s="15" t="n">
        <f aca="false">SUM(X71:X73)</f>
        <v>0</v>
      </c>
      <c r="Y74" s="14" t="n">
        <f aca="false">SUM(Y71:Y73)</f>
        <v>302</v>
      </c>
      <c r="Z74" s="15" t="n">
        <f aca="false">SUM(Z71:Z73)</f>
        <v>2</v>
      </c>
      <c r="AA74" s="14" t="n">
        <f aca="false">SUM(AA71:AA73)</f>
        <v>1190</v>
      </c>
      <c r="AB74" s="15" t="n">
        <f aca="false">SUM(AB71:AB73)</f>
        <v>3</v>
      </c>
      <c r="AC74" s="14" t="n">
        <f aca="false">SUM(AC71:AC73)</f>
        <v>776</v>
      </c>
      <c r="AD74" s="15" t="n">
        <f aca="false">SUM(AD71:AD73)</f>
        <v>2</v>
      </c>
      <c r="AE74" s="14" t="n">
        <f aca="false">SUM(AE71:AE73)</f>
        <v>0</v>
      </c>
      <c r="AF74" s="15" t="n">
        <f aca="false">SUM(AF71:AF73)</f>
        <v>0</v>
      </c>
      <c r="AG74" s="14" t="n">
        <f aca="false">SUM(AG71:AG73)</f>
        <v>1929.04</v>
      </c>
      <c r="AH74" s="15" t="n">
        <f aca="false">SUM(AH71:AH73)</f>
        <v>6</v>
      </c>
      <c r="AI74" s="14" t="n">
        <f aca="false">SUM(AI71:AI73)</f>
        <v>0</v>
      </c>
      <c r="AJ74" s="15" t="n">
        <f aca="false">SUM(AJ71:AJ73)</f>
        <v>0</v>
      </c>
      <c r="AK74" s="14" t="n">
        <f aca="false">SUM(AK71:AK73)</f>
        <v>0</v>
      </c>
      <c r="AL74" s="15" t="n">
        <f aca="false">SUM(AL71:AL73)</f>
        <v>0</v>
      </c>
      <c r="AM74" s="14" t="n">
        <f aca="false">SUM(AM71:AM73)</f>
        <v>2920</v>
      </c>
      <c r="AN74" s="15" t="n">
        <f aca="false">SUM(AN71:AN73)</f>
        <v>4</v>
      </c>
      <c r="AO74" s="14" t="n">
        <f aca="false">SUM(AO71:AO73)</f>
        <v>1249</v>
      </c>
      <c r="AP74" s="15" t="n">
        <f aca="false">SUM(AP71:AP73)</f>
        <v>3</v>
      </c>
      <c r="AQ74" s="14" t="n">
        <f aca="false">SUM(AQ71:AQ73)</f>
        <v>0</v>
      </c>
      <c r="AR74" s="15" t="n">
        <f aca="false">SUM(AR71:AR73)</f>
        <v>0</v>
      </c>
      <c r="AS74" s="14" t="n">
        <f aca="false">SUM(AS71:AS73)</f>
        <v>0</v>
      </c>
      <c r="AT74" s="15" t="n">
        <f aca="false">SUM(AT71:AT73)</f>
        <v>0</v>
      </c>
      <c r="AU74" s="14" t="n">
        <f aca="false">SUM(AU71:AU73)</f>
        <v>0</v>
      </c>
      <c r="AV74" s="15" t="n">
        <f aca="false">SUM(AV71:AV73)</f>
        <v>0</v>
      </c>
      <c r="AW74" s="14" t="n">
        <f aca="false">SUM(AW71:AW73)</f>
        <v>0</v>
      </c>
      <c r="AX74" s="15" t="n">
        <f aca="false">SUM(AX71:AX73)</f>
        <v>0</v>
      </c>
      <c r="AY74" s="14" t="n">
        <f aca="false">SUM(AY71:AY73)</f>
        <v>7634</v>
      </c>
      <c r="AZ74" s="15" t="n">
        <f aca="false">SUM(AZ71:AZ73)</f>
        <v>5</v>
      </c>
      <c r="BA74" s="14" t="n">
        <f aca="false">SUM(BA71:BA73)</f>
        <v>1735</v>
      </c>
      <c r="BB74" s="15" t="n">
        <f aca="false">SUM(BB71:BB73)</f>
        <v>4</v>
      </c>
      <c r="BC74" s="14" t="n">
        <f aca="false">SUM(BC71:BC73)</f>
        <v>14011.67</v>
      </c>
      <c r="BD74" s="15" t="n">
        <f aca="false">SUM(BD71:BD73)</f>
        <v>21</v>
      </c>
      <c r="BE74" s="14" t="n">
        <f aca="false">SUM(BE71:BE73)</f>
        <v>6022</v>
      </c>
      <c r="BF74" s="15" t="n">
        <f aca="false">SUM(BF71:BF73)</f>
        <v>9</v>
      </c>
      <c r="BG74" s="14" t="n">
        <f aca="false">SUM(BG71:BG73)</f>
        <v>290</v>
      </c>
      <c r="BH74" s="15" t="n">
        <f aca="false">SUM(BH71:BH73)</f>
        <v>1</v>
      </c>
      <c r="BI74" s="14" t="n">
        <f aca="false">SUM(BI71:BI73)</f>
        <v>5514</v>
      </c>
      <c r="BJ74" s="15" t="n">
        <f aca="false">SUM(BJ71:BJ73)</f>
        <v>7</v>
      </c>
      <c r="BK74" s="14" t="n">
        <f aca="false">SUM(BK71:BK73)</f>
        <v>0</v>
      </c>
      <c r="BL74" s="15" t="n">
        <f aca="false">SUM(BL71:BL73)</f>
        <v>0</v>
      </c>
      <c r="BM74" s="14" t="n">
        <f aca="false">SUM(BM71:BM73)</f>
        <v>1000</v>
      </c>
      <c r="BN74" s="15" t="n">
        <f aca="false">SUM(BN71:BN73)</f>
        <v>1</v>
      </c>
      <c r="BO74" s="14" t="n">
        <f aca="false">SUM(BO71:BO73)</f>
        <v>0</v>
      </c>
      <c r="BP74" s="15" t="n">
        <f aca="false">SUM(BP71:BP73)</f>
        <v>0</v>
      </c>
      <c r="BQ74" s="14" t="n">
        <f aca="false">SUM(BQ71:BQ73)</f>
        <v>12209.97</v>
      </c>
      <c r="BR74" s="15" t="n">
        <f aca="false">SUM(BR71:BR73)</f>
        <v>22</v>
      </c>
      <c r="BS74" s="14" t="n">
        <f aca="false">SUM(BS71:BS73)</f>
        <v>600</v>
      </c>
      <c r="BT74" s="15" t="n">
        <f aca="false">SUM(BT71:BT73)</f>
        <v>1</v>
      </c>
      <c r="BU74" s="14" t="n">
        <f aca="false">SUM(BU71:BU73)</f>
        <v>308</v>
      </c>
      <c r="BV74" s="15" t="n">
        <f aca="false">SUM(BV71:BV73)</f>
        <v>1</v>
      </c>
      <c r="BW74" s="14" t="n">
        <f aca="false">SUM(BW71:BW73)</f>
        <v>2741.73</v>
      </c>
      <c r="BX74" s="15" t="n">
        <f aca="false">SUM(BX71:BX73)</f>
        <v>7</v>
      </c>
      <c r="BY74" s="161" t="n">
        <f aca="false">SUM(BY71:BY73)</f>
        <v>0</v>
      </c>
      <c r="BZ74" s="15" t="n">
        <f aca="false">SUM(BZ71:BZ73)</f>
        <v>0</v>
      </c>
      <c r="CA74" s="157"/>
      <c r="CB74" s="14" t="n">
        <f aca="false">SUM(CB71:CB73)</f>
        <v>88833.21</v>
      </c>
    </row>
    <row r="75" customFormat="false" ht="13.8" hidden="false" customHeight="false" outlineLevel="0" collapsed="false">
      <c r="A75" s="37" t="s">
        <v>75</v>
      </c>
      <c r="B75" s="140" t="s">
        <v>150</v>
      </c>
      <c r="C75" s="141" t="n">
        <f aca="false">E75+G75+I75+K75+M75+O75+Q75+S75+U75+W75+Y75+AA75+AC75+AE75+AG75+AI75+AK75+AM75+AO75+AQ75+AS75+AU75+AW75+AY75+BA75+BC75+BE75+BG75+BI75+BK75+BM75+BO75+BQ75+BS75+BU75+BW75+BY75</f>
        <v>18115</v>
      </c>
      <c r="D75" s="12"/>
      <c r="E75" s="167" t="n">
        <f aca="false">$CB75/$CB$94*E$94</f>
        <v>1252.5433586099</v>
      </c>
      <c r="F75" s="168"/>
      <c r="G75" s="167" t="n">
        <f aca="false">$CB75/$CB$94*G$94</f>
        <v>2426.98858724792</v>
      </c>
      <c r="H75" s="168"/>
      <c r="I75" s="167" t="n">
        <f aca="false">$CB75/$CB$94*I$94</f>
        <v>642.822932738076</v>
      </c>
      <c r="J75" s="168"/>
      <c r="K75" s="167" t="n">
        <f aca="false">$CB75/$CB$94*K$94</f>
        <v>470.769184475156</v>
      </c>
      <c r="L75" s="168"/>
      <c r="M75" s="167" t="n">
        <f aca="false">$CB75/$CB$94*M$94</f>
        <v>303.472682707985</v>
      </c>
      <c r="N75" s="168"/>
      <c r="O75" s="167" t="n">
        <f aca="false">$CB75/$CB$94*O$94</f>
        <v>1302.29622821127</v>
      </c>
      <c r="P75" s="168"/>
      <c r="Q75" s="167" t="n">
        <f aca="false">$CB75/$CB$94*Q$94</f>
        <v>1296.34967009159</v>
      </c>
      <c r="R75" s="168"/>
      <c r="S75" s="167" t="n">
        <f aca="false">$CB75/$CB$94*S$94</f>
        <v>422.800282309687</v>
      </c>
      <c r="T75" s="168"/>
      <c r="U75" s="167" t="n">
        <f aca="false">$CB75/$CB$94*U$94</f>
        <v>565.319458578166</v>
      </c>
      <c r="V75" s="168"/>
      <c r="W75" s="167" t="n">
        <f aca="false">$CB75/$CB$94*W$94</f>
        <v>208.525971396995</v>
      </c>
      <c r="X75" s="168"/>
      <c r="Y75" s="167" t="n">
        <f aca="false">$CB75/$CB$94*Y$94</f>
        <v>331.22328726652</v>
      </c>
      <c r="Z75" s="168"/>
      <c r="AA75" s="167" t="n">
        <f aca="false">$CB75/$CB$94*AA$94</f>
        <v>192.272045869853</v>
      </c>
      <c r="AB75" s="168"/>
      <c r="AC75" s="167" t="n">
        <f aca="false">$CB75/$CB$94*AC$94</f>
        <v>334.791222138332</v>
      </c>
      <c r="AD75" s="168"/>
      <c r="AE75" s="167" t="n">
        <f aca="false">$CB75/$CB$94*AE$94</f>
        <v>39.4455021939183</v>
      </c>
      <c r="AF75" s="168"/>
      <c r="AG75" s="167" t="n">
        <f aca="false">$CB75/$CB$94*AG$94</f>
        <v>930.834564334876</v>
      </c>
      <c r="AH75" s="168"/>
      <c r="AI75" s="167" t="n">
        <f aca="false">$CB75/$CB$94*AI$94</f>
        <v>51.9332742452593</v>
      </c>
      <c r="AJ75" s="168"/>
      <c r="AK75" s="167" t="n">
        <f aca="false">$CB75/$CB$94*AK$94</f>
        <v>131.022497237085</v>
      </c>
      <c r="AL75" s="168"/>
      <c r="AM75" s="167" t="n">
        <f aca="false">$CB75/$CB$94*AM$94</f>
        <v>148.069297180186</v>
      </c>
      <c r="AN75" s="168"/>
      <c r="AO75" s="167" t="n">
        <f aca="false">$CB75/$CB$94*AO$94</f>
        <v>146.08711114029</v>
      </c>
      <c r="AP75" s="168"/>
      <c r="AQ75" s="167" t="n">
        <f aca="false">$CB75/$CB$94*AQ$94</f>
        <v>182.162897066387</v>
      </c>
      <c r="AR75" s="168"/>
      <c r="AS75" s="167" t="n">
        <f aca="false">$CB75/$CB$94*AS$94</f>
        <v>134.986869316876</v>
      </c>
      <c r="AT75" s="168"/>
      <c r="AU75" s="167" t="n">
        <f aca="false">$CB75/$CB$94*AU$94</f>
        <v>8.32518136756065</v>
      </c>
      <c r="AV75" s="168"/>
      <c r="AW75" s="167" t="n">
        <f aca="false">$CB75/$CB$94*AW$94</f>
        <v>114.173915897975</v>
      </c>
      <c r="AX75" s="168"/>
      <c r="AY75" s="167" t="n">
        <f aca="false">$CB75/$CB$94*AY$94</f>
        <v>633.110221142588</v>
      </c>
      <c r="AZ75" s="168"/>
      <c r="BA75" s="167" t="n">
        <f aca="false">$CB75/$CB$94*BA$94</f>
        <v>480.085458862664</v>
      </c>
      <c r="BB75" s="168"/>
      <c r="BC75" s="167" t="n">
        <f aca="false">$CB75/$CB$94*BC$94</f>
        <v>958.783387497401</v>
      </c>
      <c r="BD75" s="168"/>
      <c r="BE75" s="167" t="n">
        <f aca="false">$CB75/$CB$94*BE$94</f>
        <v>856.502587838799</v>
      </c>
      <c r="BF75" s="168"/>
      <c r="BG75" s="167" t="n">
        <f aca="false">$CB75/$CB$94*BG$94</f>
        <v>111.398855442121</v>
      </c>
      <c r="BH75" s="168"/>
      <c r="BI75" s="167" t="n">
        <f aca="false">$CB75/$CB$94*BI$94</f>
        <v>210.508157436891</v>
      </c>
      <c r="BJ75" s="168"/>
      <c r="BK75" s="167" t="n">
        <f aca="false">$CB75/$CB$94*BK$94</f>
        <v>109.020232194247</v>
      </c>
      <c r="BL75" s="168"/>
      <c r="BM75" s="167" t="n">
        <f aca="false">$CB75/$CB$94*BM$94</f>
        <v>233.897952707656</v>
      </c>
      <c r="BN75" s="168"/>
      <c r="BO75" s="167" t="n">
        <f aca="false">$CB75/$CB$94*BO$94</f>
        <v>49.5546509973848</v>
      </c>
      <c r="BP75" s="168"/>
      <c r="BQ75" s="167" t="n">
        <f aca="false">$CB75/$CB$94*BQ$94</f>
        <v>1341.5435118012</v>
      </c>
      <c r="BR75" s="168"/>
      <c r="BS75" s="167" t="n">
        <f aca="false">$CB75/$CB$94*BS$94</f>
        <v>294.751064132445</v>
      </c>
      <c r="BT75" s="168"/>
      <c r="BU75" s="167" t="n">
        <f aca="false">$CB75/$CB$94*BU$94</f>
        <v>191.677390057884</v>
      </c>
      <c r="BV75" s="168"/>
      <c r="BW75" s="167" t="n">
        <f aca="false">$CB75/$CB$94*BW$94</f>
        <v>600.205932880325</v>
      </c>
      <c r="BX75" s="168"/>
      <c r="BY75" s="167" t="n">
        <f aca="false">$CB75/$CB$94*BY$94</f>
        <v>406.744575386535</v>
      </c>
      <c r="BZ75" s="168"/>
      <c r="CB75" s="146" t="n">
        <v>18115</v>
      </c>
    </row>
    <row r="76" customFormat="false" ht="27" hidden="false" customHeight="true" outlineLevel="0" collapsed="false">
      <c r="A76" s="24" t="s">
        <v>76</v>
      </c>
      <c r="B76" s="140" t="s">
        <v>150</v>
      </c>
      <c r="C76" s="141" t="n">
        <f aca="false">E76+G76+I76+K76+M76+O76+Q76+S76+U76+W76+Y76+AA76+AC76+AE76+AG76+AI76+AK76+AM76+AO76+AQ76+AS76+AU76+AW76+AY76+BA76+BC76+BE76+BG76+BI76+BK76+BM76+BO76+BQ76+BS76+BU76+BW76+BY76</f>
        <v>0</v>
      </c>
      <c r="D76" s="12"/>
      <c r="E76" s="167" t="n">
        <f aca="false">$CB76/$CB$94*E$94</f>
        <v>0</v>
      </c>
      <c r="F76" s="168"/>
      <c r="G76" s="167" t="n">
        <f aca="false">$CB76/$CB$94*G$94</f>
        <v>0</v>
      </c>
      <c r="H76" s="168"/>
      <c r="I76" s="167" t="n">
        <f aca="false">$CB76/$CB$94*I$94</f>
        <v>0</v>
      </c>
      <c r="J76" s="168"/>
      <c r="K76" s="167" t="n">
        <f aca="false">$CB76/$CB$94*K$94</f>
        <v>0</v>
      </c>
      <c r="L76" s="168"/>
      <c r="M76" s="167" t="n">
        <f aca="false">$CB76/$CB$94*M$94</f>
        <v>0</v>
      </c>
      <c r="N76" s="168"/>
      <c r="O76" s="167" t="n">
        <f aca="false">$CB76/$CB$94*O$94</f>
        <v>0</v>
      </c>
      <c r="P76" s="168"/>
      <c r="Q76" s="167" t="n">
        <f aca="false">$CB76/$CB$94*Q$94</f>
        <v>0</v>
      </c>
      <c r="R76" s="168"/>
      <c r="S76" s="167" t="n">
        <f aca="false">$CB76/$CB$94*S$94</f>
        <v>0</v>
      </c>
      <c r="T76" s="168"/>
      <c r="U76" s="167" t="n">
        <f aca="false">$CB76/$CB$94*U$94</f>
        <v>0</v>
      </c>
      <c r="V76" s="168"/>
      <c r="W76" s="167" t="n">
        <f aca="false">$CB76/$CB$94*W$94</f>
        <v>0</v>
      </c>
      <c r="X76" s="168"/>
      <c r="Y76" s="167" t="n">
        <f aca="false">$CB76/$CB$94*Y$94</f>
        <v>0</v>
      </c>
      <c r="Z76" s="168"/>
      <c r="AA76" s="167" t="n">
        <f aca="false">$CB76/$CB$94*AA$94</f>
        <v>0</v>
      </c>
      <c r="AB76" s="168"/>
      <c r="AC76" s="167" t="n">
        <f aca="false">$CB76/$CB$94*AC$94</f>
        <v>0</v>
      </c>
      <c r="AD76" s="168"/>
      <c r="AE76" s="167" t="n">
        <f aca="false">$CB76/$CB$94*AE$94</f>
        <v>0</v>
      </c>
      <c r="AF76" s="168"/>
      <c r="AG76" s="167" t="n">
        <f aca="false">$CB76/$CB$94*AG$94</f>
        <v>0</v>
      </c>
      <c r="AH76" s="168"/>
      <c r="AI76" s="167" t="n">
        <f aca="false">$CB76/$CB$94*AI$94</f>
        <v>0</v>
      </c>
      <c r="AJ76" s="168"/>
      <c r="AK76" s="167" t="n">
        <f aca="false">$CB76/$CB$94*AK$94</f>
        <v>0</v>
      </c>
      <c r="AL76" s="168"/>
      <c r="AM76" s="167" t="n">
        <f aca="false">$CB76/$CB$94*AM$94</f>
        <v>0</v>
      </c>
      <c r="AN76" s="168"/>
      <c r="AO76" s="167" t="n">
        <f aca="false">$CB76/$CB$94*AO$94</f>
        <v>0</v>
      </c>
      <c r="AP76" s="168"/>
      <c r="AQ76" s="167" t="n">
        <f aca="false">$CB76/$CB$94*AQ$94</f>
        <v>0</v>
      </c>
      <c r="AR76" s="168"/>
      <c r="AS76" s="167" t="n">
        <f aca="false">$CB76/$CB$94*AS$94</f>
        <v>0</v>
      </c>
      <c r="AT76" s="168"/>
      <c r="AU76" s="167" t="n">
        <f aca="false">$CB76/$CB$94*AU$94</f>
        <v>0</v>
      </c>
      <c r="AV76" s="168"/>
      <c r="AW76" s="167" t="n">
        <f aca="false">$CB76/$CB$94*AW$94</f>
        <v>0</v>
      </c>
      <c r="AX76" s="168"/>
      <c r="AY76" s="167" t="n">
        <f aca="false">$CB76/$CB$94*AY$94</f>
        <v>0</v>
      </c>
      <c r="AZ76" s="168"/>
      <c r="BA76" s="167" t="n">
        <f aca="false">$CB76/$CB$94*BA$94</f>
        <v>0</v>
      </c>
      <c r="BB76" s="168"/>
      <c r="BC76" s="167" t="n">
        <f aca="false">$CB76/$CB$94*BC$94</f>
        <v>0</v>
      </c>
      <c r="BD76" s="168"/>
      <c r="BE76" s="167" t="n">
        <f aca="false">$CB76/$CB$94*BE$94</f>
        <v>0</v>
      </c>
      <c r="BF76" s="168"/>
      <c r="BG76" s="167" t="n">
        <f aca="false">$CB76/$CB$94*BG$94</f>
        <v>0</v>
      </c>
      <c r="BH76" s="168"/>
      <c r="BI76" s="167" t="n">
        <f aca="false">$CB76/$CB$94*BI$94</f>
        <v>0</v>
      </c>
      <c r="BJ76" s="168"/>
      <c r="BK76" s="167" t="n">
        <f aca="false">$CB76/$CB$94*BK$94</f>
        <v>0</v>
      </c>
      <c r="BL76" s="168"/>
      <c r="BM76" s="167" t="n">
        <f aca="false">$CB76/$CB$94*BM$94</f>
        <v>0</v>
      </c>
      <c r="BN76" s="168"/>
      <c r="BO76" s="167" t="n">
        <f aca="false">$CB76/$CB$94*BO$94</f>
        <v>0</v>
      </c>
      <c r="BP76" s="168"/>
      <c r="BQ76" s="167" t="n">
        <f aca="false">$CB76/$CB$94*BQ$94</f>
        <v>0</v>
      </c>
      <c r="BR76" s="168"/>
      <c r="BS76" s="167" t="n">
        <f aca="false">$CB76/$CB$94*BS$94</f>
        <v>0</v>
      </c>
      <c r="BT76" s="168"/>
      <c r="BU76" s="167" t="n">
        <f aca="false">$CB76/$CB$94*BU$94</f>
        <v>0</v>
      </c>
      <c r="BV76" s="168"/>
      <c r="BW76" s="167" t="n">
        <f aca="false">$CB76/$CB$94*BW$94</f>
        <v>0</v>
      </c>
      <c r="BX76" s="168"/>
      <c r="BY76" s="167" t="n">
        <f aca="false">$CB76/$CB$94*BY$94</f>
        <v>0</v>
      </c>
      <c r="BZ76" s="168"/>
      <c r="CB76" s="146" t="n">
        <f aca="false">SUM(CC76:DM76)</f>
        <v>0</v>
      </c>
    </row>
    <row r="77" s="18" customFormat="true" ht="38.25" hidden="false" customHeight="true" outlineLevel="0" collapsed="false">
      <c r="A77" s="25" t="s">
        <v>77</v>
      </c>
      <c r="B77" s="170"/>
      <c r="C77" s="14" t="n">
        <f aca="false">SUM(C75:C76)</f>
        <v>18115</v>
      </c>
      <c r="D77" s="15" t="n">
        <f aca="false">SUM(D75:D76)</f>
        <v>0</v>
      </c>
      <c r="E77" s="14" t="n">
        <f aca="false">SUM(E75:E76)</f>
        <v>1252.5433586099</v>
      </c>
      <c r="F77" s="160"/>
      <c r="G77" s="14" t="n">
        <f aca="false">SUM(G75:G76)</f>
        <v>2426.98858724792</v>
      </c>
      <c r="H77" s="160"/>
      <c r="I77" s="14" t="n">
        <f aca="false">SUM(I75:I76)</f>
        <v>642.822932738076</v>
      </c>
      <c r="J77" s="160"/>
      <c r="K77" s="14" t="n">
        <f aca="false">SUM(K75:K76)</f>
        <v>470.769184475156</v>
      </c>
      <c r="L77" s="160"/>
      <c r="M77" s="14" t="n">
        <f aca="false">SUM(M75:M76)</f>
        <v>303.472682707985</v>
      </c>
      <c r="N77" s="160"/>
      <c r="O77" s="14" t="n">
        <f aca="false">SUM(O75:O76)</f>
        <v>1302.29622821127</v>
      </c>
      <c r="P77" s="160"/>
      <c r="Q77" s="14" t="n">
        <f aca="false">SUM(Q75:Q76)</f>
        <v>1296.34967009159</v>
      </c>
      <c r="R77" s="160"/>
      <c r="S77" s="14" t="n">
        <f aca="false">SUM(S75:S76)</f>
        <v>422.800282309687</v>
      </c>
      <c r="T77" s="160"/>
      <c r="U77" s="14" t="n">
        <f aca="false">SUM(U75:U76)</f>
        <v>565.319458578166</v>
      </c>
      <c r="V77" s="160"/>
      <c r="W77" s="14" t="n">
        <f aca="false">SUM(W75:W76)</f>
        <v>208.525971396995</v>
      </c>
      <c r="X77" s="160"/>
      <c r="Y77" s="14" t="n">
        <f aca="false">SUM(Y75:Y76)</f>
        <v>331.22328726652</v>
      </c>
      <c r="Z77" s="160"/>
      <c r="AA77" s="14" t="n">
        <f aca="false">SUM(AA75:AA76)</f>
        <v>192.272045869853</v>
      </c>
      <c r="AB77" s="160"/>
      <c r="AC77" s="14" t="n">
        <f aca="false">SUM(AC75:AC76)</f>
        <v>334.791222138332</v>
      </c>
      <c r="AD77" s="160"/>
      <c r="AE77" s="14" t="n">
        <f aca="false">SUM(AE75:AE76)</f>
        <v>39.4455021939183</v>
      </c>
      <c r="AF77" s="160"/>
      <c r="AG77" s="14" t="n">
        <f aca="false">SUM(AG75:AG76)</f>
        <v>930.834564334876</v>
      </c>
      <c r="AH77" s="160"/>
      <c r="AI77" s="14" t="n">
        <f aca="false">SUM(AI75:AI76)</f>
        <v>51.9332742452593</v>
      </c>
      <c r="AJ77" s="160"/>
      <c r="AK77" s="14" t="n">
        <f aca="false">SUM(AK75:AK76)</f>
        <v>131.022497237085</v>
      </c>
      <c r="AL77" s="160"/>
      <c r="AM77" s="14" t="n">
        <f aca="false">SUM(AM75:AM76)</f>
        <v>148.069297180186</v>
      </c>
      <c r="AN77" s="160"/>
      <c r="AO77" s="14" t="n">
        <f aca="false">SUM(AO75:AO76)</f>
        <v>146.08711114029</v>
      </c>
      <c r="AP77" s="160"/>
      <c r="AQ77" s="14" t="n">
        <f aca="false">SUM(AQ75:AQ76)</f>
        <v>182.162897066387</v>
      </c>
      <c r="AR77" s="160"/>
      <c r="AS77" s="14" t="n">
        <f aca="false">SUM(AS75:AS76)</f>
        <v>134.986869316876</v>
      </c>
      <c r="AT77" s="160"/>
      <c r="AU77" s="14" t="n">
        <f aca="false">SUM(AU75:AU76)</f>
        <v>8.32518136756065</v>
      </c>
      <c r="AV77" s="160"/>
      <c r="AW77" s="14" t="n">
        <f aca="false">SUM(AW75:AW76)</f>
        <v>114.173915897975</v>
      </c>
      <c r="AX77" s="160"/>
      <c r="AY77" s="14" t="n">
        <f aca="false">SUM(AY75:AY76)</f>
        <v>633.110221142588</v>
      </c>
      <c r="AZ77" s="160"/>
      <c r="BA77" s="14" t="n">
        <f aca="false">SUM(BA75:BA76)</f>
        <v>480.085458862664</v>
      </c>
      <c r="BB77" s="160"/>
      <c r="BC77" s="14" t="n">
        <f aca="false">SUM(BC75:BC76)</f>
        <v>958.783387497401</v>
      </c>
      <c r="BD77" s="160"/>
      <c r="BE77" s="14" t="n">
        <f aca="false">SUM(BE75:BE76)</f>
        <v>856.502587838799</v>
      </c>
      <c r="BF77" s="160"/>
      <c r="BG77" s="14" t="n">
        <f aca="false">SUM(BG75:BG76)</f>
        <v>111.398855442121</v>
      </c>
      <c r="BH77" s="160"/>
      <c r="BI77" s="14" t="n">
        <f aca="false">SUM(BI75:BI76)</f>
        <v>210.508157436891</v>
      </c>
      <c r="BJ77" s="160"/>
      <c r="BK77" s="14" t="n">
        <f aca="false">SUM(BK75:BK76)</f>
        <v>109.020232194247</v>
      </c>
      <c r="BL77" s="160"/>
      <c r="BM77" s="14" t="n">
        <f aca="false">SUM(BM75:BM76)</f>
        <v>233.897952707656</v>
      </c>
      <c r="BN77" s="160"/>
      <c r="BO77" s="14" t="n">
        <f aca="false">SUM(BO75:BO76)</f>
        <v>49.5546509973848</v>
      </c>
      <c r="BP77" s="160"/>
      <c r="BQ77" s="14" t="n">
        <f aca="false">SUM(BQ75:BQ76)</f>
        <v>1341.5435118012</v>
      </c>
      <c r="BR77" s="160"/>
      <c r="BS77" s="14" t="n">
        <f aca="false">SUM(BS75:BS76)</f>
        <v>294.751064132445</v>
      </c>
      <c r="BT77" s="160"/>
      <c r="BU77" s="14" t="n">
        <f aca="false">SUM(BU75:BU76)</f>
        <v>191.677390057884</v>
      </c>
      <c r="BV77" s="160"/>
      <c r="BW77" s="14" t="n">
        <f aca="false">SUM(BW75:BW76)</f>
        <v>600.205932880325</v>
      </c>
      <c r="BX77" s="160"/>
      <c r="BY77" s="161" t="n">
        <f aca="false">SUM(BY75:BY76)</f>
        <v>406.744575386535</v>
      </c>
      <c r="BZ77" s="160"/>
      <c r="CA77" s="157"/>
      <c r="CB77" s="14" t="n">
        <f aca="false">SUM(CB75:CB76)</f>
        <v>18115</v>
      </c>
    </row>
    <row r="78" customFormat="false" ht="13.8" hidden="false" customHeight="false" outlineLevel="0" collapsed="false">
      <c r="A78" s="24" t="s">
        <v>78</v>
      </c>
      <c r="B78" s="140" t="s">
        <v>165</v>
      </c>
      <c r="C78" s="141" t="n">
        <f aca="false">E78+G78+I78+K78+M78+O78+Q78+S78+U78+W78+Y78+AA78+AC78+AE78+AG78+AI78+AK78+AM78+AO78+AQ78+AS78+AU78+AW78+AY78+BA78+BC78+BE78+BG78+BI78+BK78+BM78+BO78+BQ78+BS78+BU78+BW78+BY78</f>
        <v>123212.3</v>
      </c>
      <c r="D78" s="12" t="n">
        <f aca="false">F78+H78+J78+L78+N78+P78+R78+T78+V78+X78+Z78+AB78+AD78+AF78+AH78+AJ78+AL78+AN78+AP78+AR78+AT78+AV78+AX78+AZ78+BB78+BD78+BF78+BH78+BJ78+BL78+BN78+BP78+BR78+BT78+BV78+BX78+BZ78</f>
        <v>8</v>
      </c>
      <c r="E78" s="148" t="n">
        <v>0</v>
      </c>
      <c r="F78" s="149" t="n">
        <v>0</v>
      </c>
      <c r="G78" s="148" t="n">
        <v>31043.86</v>
      </c>
      <c r="H78" s="149" t="n">
        <v>2</v>
      </c>
      <c r="I78" s="148" t="n">
        <v>0</v>
      </c>
      <c r="J78" s="149" t="n">
        <v>0</v>
      </c>
      <c r="K78" s="148" t="n">
        <v>0</v>
      </c>
      <c r="L78" s="149" t="n">
        <v>0</v>
      </c>
      <c r="M78" s="148" t="n">
        <v>0</v>
      </c>
      <c r="N78" s="149" t="n">
        <v>0</v>
      </c>
      <c r="O78" s="148" t="n">
        <v>14158.35</v>
      </c>
      <c r="P78" s="149" t="n">
        <v>1</v>
      </c>
      <c r="Q78" s="148" t="n">
        <v>0</v>
      </c>
      <c r="R78" s="149" t="n">
        <v>0</v>
      </c>
      <c r="S78" s="148" t="n">
        <v>0</v>
      </c>
      <c r="T78" s="149" t="n">
        <v>0</v>
      </c>
      <c r="U78" s="148" t="n">
        <v>0</v>
      </c>
      <c r="V78" s="149" t="n">
        <v>0</v>
      </c>
      <c r="W78" s="148" t="n">
        <v>0</v>
      </c>
      <c r="X78" s="149" t="n">
        <v>0</v>
      </c>
      <c r="Y78" s="148" t="n">
        <v>0</v>
      </c>
      <c r="Z78" s="149" t="n">
        <v>0</v>
      </c>
      <c r="AA78" s="148" t="n">
        <v>0</v>
      </c>
      <c r="AB78" s="149" t="n">
        <v>0</v>
      </c>
      <c r="AC78" s="148" t="n">
        <v>0</v>
      </c>
      <c r="AD78" s="149" t="n">
        <v>0</v>
      </c>
      <c r="AE78" s="148" t="n">
        <v>0</v>
      </c>
      <c r="AF78" s="149" t="n">
        <v>0</v>
      </c>
      <c r="AG78" s="148" t="n">
        <v>23075.12</v>
      </c>
      <c r="AH78" s="149" t="n">
        <v>1</v>
      </c>
      <c r="AI78" s="148" t="n">
        <v>0</v>
      </c>
      <c r="AJ78" s="149" t="n">
        <v>0</v>
      </c>
      <c r="AK78" s="148" t="n">
        <v>0</v>
      </c>
      <c r="AL78" s="149" t="n">
        <v>0</v>
      </c>
      <c r="AM78" s="148" t="n">
        <v>0</v>
      </c>
      <c r="AN78" s="149" t="n">
        <v>0</v>
      </c>
      <c r="AO78" s="148" t="n">
        <v>0</v>
      </c>
      <c r="AP78" s="149" t="n">
        <v>0</v>
      </c>
      <c r="AQ78" s="148" t="n">
        <v>0</v>
      </c>
      <c r="AR78" s="149" t="n">
        <v>0</v>
      </c>
      <c r="AS78" s="148" t="n">
        <v>0</v>
      </c>
      <c r="AT78" s="149" t="n">
        <v>0</v>
      </c>
      <c r="AU78" s="148" t="n">
        <v>0</v>
      </c>
      <c r="AV78" s="149" t="n">
        <v>0</v>
      </c>
      <c r="AW78" s="148" t="n">
        <v>0</v>
      </c>
      <c r="AX78" s="149" t="n">
        <v>0</v>
      </c>
      <c r="AY78" s="148" t="n">
        <v>0</v>
      </c>
      <c r="AZ78" s="149" t="n">
        <v>0</v>
      </c>
      <c r="BA78" s="148" t="n">
        <v>6512.82</v>
      </c>
      <c r="BB78" s="149" t="n">
        <v>1</v>
      </c>
      <c r="BC78" s="148" t="n">
        <v>0</v>
      </c>
      <c r="BD78" s="149" t="n">
        <v>0</v>
      </c>
      <c r="BE78" s="148" t="n">
        <v>0</v>
      </c>
      <c r="BF78" s="149" t="n">
        <v>0</v>
      </c>
      <c r="BG78" s="148" t="n">
        <v>0</v>
      </c>
      <c r="BH78" s="149" t="n">
        <v>0</v>
      </c>
      <c r="BI78" s="148" t="n">
        <v>0</v>
      </c>
      <c r="BJ78" s="149" t="n">
        <v>0</v>
      </c>
      <c r="BK78" s="148" t="n">
        <v>0</v>
      </c>
      <c r="BL78" s="149" t="n">
        <v>0</v>
      </c>
      <c r="BM78" s="148" t="n">
        <v>0</v>
      </c>
      <c r="BN78" s="149" t="n">
        <v>0</v>
      </c>
      <c r="BO78" s="148" t="n">
        <v>0</v>
      </c>
      <c r="BP78" s="149" t="n">
        <v>0</v>
      </c>
      <c r="BQ78" s="148" t="n">
        <v>24195.68</v>
      </c>
      <c r="BR78" s="149" t="n">
        <v>2</v>
      </c>
      <c r="BS78" s="148" t="n">
        <v>0</v>
      </c>
      <c r="BT78" s="149" t="n">
        <v>0</v>
      </c>
      <c r="BU78" s="148" t="n">
        <v>0</v>
      </c>
      <c r="BV78" s="149" t="n">
        <v>0</v>
      </c>
      <c r="BW78" s="148" t="n">
        <v>24226.47</v>
      </c>
      <c r="BX78" s="149" t="n">
        <v>1</v>
      </c>
      <c r="BY78" s="150" t="n">
        <v>0</v>
      </c>
      <c r="BZ78" s="149" t="n">
        <v>0</v>
      </c>
      <c r="CB78" s="146" t="n">
        <v>123212.3</v>
      </c>
    </row>
    <row r="79" customFormat="false" ht="13.8" hidden="false" customHeight="false" outlineLevel="0" collapsed="false">
      <c r="A79" s="24" t="s">
        <v>79</v>
      </c>
      <c r="B79" s="140" t="s">
        <v>165</v>
      </c>
      <c r="C79" s="141" t="n">
        <f aca="false">E79+G79+I79+K79+M79+O79+Q79+S79+U79+W79+Y79+AA79+AC79+AE79+AG79+AI79+AK79+AM79+AO79+AQ79+AS79+AU79+AW79+AY79+BA79+BC79+BE79+BG79+BI79+BK79+BM79+BO79+BQ79+BS79+BU79+BW79+BY79</f>
        <v>41907.2</v>
      </c>
      <c r="D79" s="12" t="n">
        <f aca="false">F79+H79+J79+L79+N79+P79+R79+T79+V79+X79+Z79+AB79+AD79+AF79+AH79+AJ79+AL79+AN79+AP79+AR79+AT79+AV79+AX79+AZ79+BB79+BD79+BF79+BH79+BJ79+BL79+BN79+BP79+BR79+BT79+BV79+BX79+BZ79</f>
        <v>8</v>
      </c>
      <c r="E79" s="148" t="n">
        <v>0</v>
      </c>
      <c r="F79" s="149" t="n">
        <v>0</v>
      </c>
      <c r="G79" s="148" t="n">
        <v>7332</v>
      </c>
      <c r="H79" s="149" t="n">
        <v>1</v>
      </c>
      <c r="I79" s="148" t="n">
        <v>0</v>
      </c>
      <c r="J79" s="149" t="n">
        <v>0</v>
      </c>
      <c r="K79" s="148" t="n">
        <v>0</v>
      </c>
      <c r="L79" s="149" t="n">
        <v>0</v>
      </c>
      <c r="M79" s="148" t="n">
        <v>0</v>
      </c>
      <c r="N79" s="149" t="n">
        <v>0</v>
      </c>
      <c r="O79" s="148" t="n">
        <v>0</v>
      </c>
      <c r="P79" s="149" t="n">
        <v>0</v>
      </c>
      <c r="Q79" s="148" t="n">
        <v>0</v>
      </c>
      <c r="R79" s="149" t="n">
        <v>0</v>
      </c>
      <c r="S79" s="148" t="n">
        <v>0</v>
      </c>
      <c r="T79" s="149" t="n">
        <v>0</v>
      </c>
      <c r="U79" s="148" t="n">
        <v>0</v>
      </c>
      <c r="V79" s="149" t="n">
        <v>0</v>
      </c>
      <c r="W79" s="148" t="n">
        <v>0</v>
      </c>
      <c r="X79" s="149" t="n">
        <v>0</v>
      </c>
      <c r="Y79" s="148" t="n">
        <v>0</v>
      </c>
      <c r="Z79" s="149" t="n">
        <v>0</v>
      </c>
      <c r="AA79" s="148" t="n">
        <v>0</v>
      </c>
      <c r="AB79" s="149" t="n">
        <v>0</v>
      </c>
      <c r="AC79" s="148" t="n">
        <v>0</v>
      </c>
      <c r="AD79" s="149" t="n">
        <v>0</v>
      </c>
      <c r="AE79" s="148" t="n">
        <v>0</v>
      </c>
      <c r="AF79" s="149" t="n">
        <v>0</v>
      </c>
      <c r="AG79" s="148" t="n">
        <v>0</v>
      </c>
      <c r="AH79" s="149" t="n">
        <v>0</v>
      </c>
      <c r="AI79" s="148" t="n">
        <v>0</v>
      </c>
      <c r="AJ79" s="149" t="n">
        <v>0</v>
      </c>
      <c r="AK79" s="148" t="n">
        <v>0</v>
      </c>
      <c r="AL79" s="149" t="n">
        <v>0</v>
      </c>
      <c r="AM79" s="148" t="n">
        <v>0</v>
      </c>
      <c r="AN79" s="149" t="n">
        <v>0</v>
      </c>
      <c r="AO79" s="148" t="n">
        <v>0</v>
      </c>
      <c r="AP79" s="149" t="n">
        <v>0</v>
      </c>
      <c r="AQ79" s="148" t="n">
        <v>0</v>
      </c>
      <c r="AR79" s="149" t="n">
        <v>0</v>
      </c>
      <c r="AS79" s="148" t="n">
        <v>4267.2</v>
      </c>
      <c r="AT79" s="149" t="n">
        <v>1</v>
      </c>
      <c r="AU79" s="148" t="n">
        <v>0</v>
      </c>
      <c r="AV79" s="149" t="n">
        <v>0</v>
      </c>
      <c r="AW79" s="148" t="n">
        <v>0</v>
      </c>
      <c r="AX79" s="149" t="n">
        <v>0</v>
      </c>
      <c r="AY79" s="148" t="n">
        <v>1833</v>
      </c>
      <c r="AZ79" s="149" t="n">
        <v>1</v>
      </c>
      <c r="BA79" s="148" t="n">
        <v>0</v>
      </c>
      <c r="BB79" s="149" t="n">
        <v>0</v>
      </c>
      <c r="BC79" s="148" t="n">
        <v>3666</v>
      </c>
      <c r="BD79" s="149" t="n">
        <v>1</v>
      </c>
      <c r="BE79" s="148" t="n">
        <v>0</v>
      </c>
      <c r="BF79" s="149" t="n">
        <v>0</v>
      </c>
      <c r="BG79" s="148" t="n">
        <v>8312</v>
      </c>
      <c r="BH79" s="149" t="n">
        <v>1</v>
      </c>
      <c r="BI79" s="148" t="n">
        <v>16497</v>
      </c>
      <c r="BJ79" s="149" t="n">
        <v>3</v>
      </c>
      <c r="BK79" s="148" t="n">
        <v>0</v>
      </c>
      <c r="BL79" s="149" t="n">
        <v>0</v>
      </c>
      <c r="BM79" s="148" t="n">
        <v>0</v>
      </c>
      <c r="BN79" s="149" t="n">
        <v>0</v>
      </c>
      <c r="BO79" s="148" t="n">
        <v>0</v>
      </c>
      <c r="BP79" s="149" t="n">
        <v>0</v>
      </c>
      <c r="BQ79" s="148" t="n">
        <v>0</v>
      </c>
      <c r="BR79" s="149" t="n">
        <v>0</v>
      </c>
      <c r="BS79" s="148" t="n">
        <v>0</v>
      </c>
      <c r="BT79" s="149" t="n">
        <v>0</v>
      </c>
      <c r="BU79" s="148" t="n">
        <v>0</v>
      </c>
      <c r="BV79" s="149" t="n">
        <v>0</v>
      </c>
      <c r="BW79" s="148" t="n">
        <v>0</v>
      </c>
      <c r="BX79" s="149" t="n">
        <v>0</v>
      </c>
      <c r="BY79" s="150" t="n">
        <v>0</v>
      </c>
      <c r="BZ79" s="149" t="n">
        <v>0</v>
      </c>
      <c r="CB79" s="146" t="n">
        <v>41907.2</v>
      </c>
      <c r="CD79" s="189"/>
    </row>
    <row r="80" s="18" customFormat="true" ht="13.8" hidden="false" customHeight="false" outlineLevel="0" collapsed="false">
      <c r="A80" s="25" t="s">
        <v>80</v>
      </c>
      <c r="B80" s="170"/>
      <c r="C80" s="14" t="n">
        <f aca="false">SUM(C78:C79)</f>
        <v>165119.5</v>
      </c>
      <c r="D80" s="15" t="n">
        <f aca="false">SUM(D78:D79)</f>
        <v>16</v>
      </c>
      <c r="E80" s="14" t="n">
        <f aca="false">SUM(E78:E79)</f>
        <v>0</v>
      </c>
      <c r="F80" s="15" t="n">
        <f aca="false">SUM(F78:F79)</f>
        <v>0</v>
      </c>
      <c r="G80" s="14" t="n">
        <f aca="false">SUM(G78:G79)</f>
        <v>38375.86</v>
      </c>
      <c r="H80" s="15" t="n">
        <f aca="false">SUM(H78:H79)</f>
        <v>3</v>
      </c>
      <c r="I80" s="14" t="n">
        <f aca="false">SUM(I78:I79)</f>
        <v>0</v>
      </c>
      <c r="J80" s="15" t="n">
        <f aca="false">SUM(J78:J79)</f>
        <v>0</v>
      </c>
      <c r="K80" s="14" t="n">
        <f aca="false">SUM(K78:K79)</f>
        <v>0</v>
      </c>
      <c r="L80" s="15" t="n">
        <f aca="false">SUM(L78:L79)</f>
        <v>0</v>
      </c>
      <c r="M80" s="14" t="n">
        <f aca="false">SUM(M78:M79)</f>
        <v>0</v>
      </c>
      <c r="N80" s="15" t="n">
        <f aca="false">SUM(N78:N79)</f>
        <v>0</v>
      </c>
      <c r="O80" s="14" t="n">
        <f aca="false">SUM(O78:O79)</f>
        <v>14158.35</v>
      </c>
      <c r="P80" s="15" t="n">
        <f aca="false">SUM(P78:P79)</f>
        <v>1</v>
      </c>
      <c r="Q80" s="14" t="n">
        <f aca="false">SUM(Q78:Q79)</f>
        <v>0</v>
      </c>
      <c r="R80" s="15" t="n">
        <f aca="false">SUM(R78:R79)</f>
        <v>0</v>
      </c>
      <c r="S80" s="14" t="n">
        <f aca="false">SUM(S78:S79)</f>
        <v>0</v>
      </c>
      <c r="T80" s="15" t="n">
        <f aca="false">SUM(T78:T79)</f>
        <v>0</v>
      </c>
      <c r="U80" s="14" t="n">
        <f aca="false">SUM(U78:U79)</f>
        <v>0</v>
      </c>
      <c r="V80" s="15" t="n">
        <f aca="false">SUM(V78:V79)</f>
        <v>0</v>
      </c>
      <c r="W80" s="14" t="n">
        <f aca="false">SUM(W78:W79)</f>
        <v>0</v>
      </c>
      <c r="X80" s="15" t="n">
        <f aca="false">SUM(X78:X79)</f>
        <v>0</v>
      </c>
      <c r="Y80" s="14" t="n">
        <f aca="false">SUM(Y78:Y79)</f>
        <v>0</v>
      </c>
      <c r="Z80" s="15" t="n">
        <f aca="false">SUM(Z78:Z79)</f>
        <v>0</v>
      </c>
      <c r="AA80" s="14" t="n">
        <f aca="false">SUM(AA78:AA79)</f>
        <v>0</v>
      </c>
      <c r="AB80" s="15" t="n">
        <f aca="false">SUM(AB78:AB79)</f>
        <v>0</v>
      </c>
      <c r="AC80" s="14" t="n">
        <f aca="false">SUM(AC78:AC79)</f>
        <v>0</v>
      </c>
      <c r="AD80" s="15" t="n">
        <f aca="false">SUM(AD78:AD79)</f>
        <v>0</v>
      </c>
      <c r="AE80" s="14" t="n">
        <f aca="false">SUM(AE78:AE79)</f>
        <v>0</v>
      </c>
      <c r="AF80" s="15" t="n">
        <f aca="false">SUM(AF78:AF79)</f>
        <v>0</v>
      </c>
      <c r="AG80" s="14" t="n">
        <f aca="false">SUM(AG78:AG79)</f>
        <v>23075.12</v>
      </c>
      <c r="AH80" s="15" t="n">
        <f aca="false">SUM(AH78:AH79)</f>
        <v>1</v>
      </c>
      <c r="AI80" s="14" t="n">
        <f aca="false">SUM(AI78:AI79)</f>
        <v>0</v>
      </c>
      <c r="AJ80" s="15" t="n">
        <f aca="false">SUM(AJ78:AJ79)</f>
        <v>0</v>
      </c>
      <c r="AK80" s="14" t="n">
        <f aca="false">SUM(AK78:AK79)</f>
        <v>0</v>
      </c>
      <c r="AL80" s="15" t="n">
        <f aca="false">SUM(AL78:AL79)</f>
        <v>0</v>
      </c>
      <c r="AM80" s="14" t="n">
        <f aca="false">SUM(AM78:AM79)</f>
        <v>0</v>
      </c>
      <c r="AN80" s="15" t="n">
        <f aca="false">SUM(AN78:AN79)</f>
        <v>0</v>
      </c>
      <c r="AO80" s="14" t="n">
        <f aca="false">SUM(AO78:AO79)</f>
        <v>0</v>
      </c>
      <c r="AP80" s="15" t="n">
        <f aca="false">SUM(AP78:AP79)</f>
        <v>0</v>
      </c>
      <c r="AQ80" s="14" t="n">
        <f aca="false">SUM(AQ78:AQ79)</f>
        <v>0</v>
      </c>
      <c r="AR80" s="15" t="n">
        <f aca="false">SUM(AR78:AR79)</f>
        <v>0</v>
      </c>
      <c r="AS80" s="14" t="n">
        <f aca="false">SUM(AS78:AS79)</f>
        <v>4267.2</v>
      </c>
      <c r="AT80" s="15" t="n">
        <f aca="false">SUM(AT78:AT79)</f>
        <v>1</v>
      </c>
      <c r="AU80" s="14" t="n">
        <f aca="false">SUM(AU78:AU79)</f>
        <v>0</v>
      </c>
      <c r="AV80" s="15" t="n">
        <f aca="false">SUM(AV78:AV79)</f>
        <v>0</v>
      </c>
      <c r="AW80" s="14" t="n">
        <f aca="false">SUM(AW78:AW79)</f>
        <v>0</v>
      </c>
      <c r="AX80" s="15" t="n">
        <f aca="false">SUM(AX78:AX79)</f>
        <v>0</v>
      </c>
      <c r="AY80" s="14" t="n">
        <f aca="false">SUM(AY78:AY79)</f>
        <v>1833</v>
      </c>
      <c r="AZ80" s="15" t="n">
        <f aca="false">SUM(AZ78:AZ79)</f>
        <v>1</v>
      </c>
      <c r="BA80" s="14" t="n">
        <f aca="false">SUM(BA78:BA79)</f>
        <v>6512.82</v>
      </c>
      <c r="BB80" s="15" t="n">
        <f aca="false">SUM(BB78:BB79)</f>
        <v>1</v>
      </c>
      <c r="BC80" s="14" t="n">
        <f aca="false">SUM(BC78:BC79)</f>
        <v>3666</v>
      </c>
      <c r="BD80" s="15" t="n">
        <f aca="false">SUM(BD78:BD79)</f>
        <v>1</v>
      </c>
      <c r="BE80" s="14" t="n">
        <f aca="false">SUM(BE78:BE79)</f>
        <v>0</v>
      </c>
      <c r="BF80" s="15" t="n">
        <f aca="false">SUM(BF78:BF79)</f>
        <v>0</v>
      </c>
      <c r="BG80" s="14" t="n">
        <f aca="false">SUM(BG78:BG79)</f>
        <v>8312</v>
      </c>
      <c r="BH80" s="15" t="n">
        <f aca="false">SUM(BH78:BH79)</f>
        <v>1</v>
      </c>
      <c r="BI80" s="14" t="n">
        <f aca="false">SUM(BI78:BI79)</f>
        <v>16497</v>
      </c>
      <c r="BJ80" s="15" t="n">
        <f aca="false">SUM(BJ78:BJ79)</f>
        <v>3</v>
      </c>
      <c r="BK80" s="14" t="n">
        <f aca="false">SUM(BK78:BK79)</f>
        <v>0</v>
      </c>
      <c r="BL80" s="15" t="n">
        <f aca="false">SUM(BL78:BL79)</f>
        <v>0</v>
      </c>
      <c r="BM80" s="14" t="n">
        <f aca="false">SUM(BM78:BM79)</f>
        <v>0</v>
      </c>
      <c r="BN80" s="15" t="n">
        <f aca="false">SUM(BN78:BN79)</f>
        <v>0</v>
      </c>
      <c r="BO80" s="14" t="n">
        <f aca="false">SUM(BO78:BO79)</f>
        <v>0</v>
      </c>
      <c r="BP80" s="15" t="n">
        <f aca="false">SUM(BP78:BP79)</f>
        <v>0</v>
      </c>
      <c r="BQ80" s="14" t="n">
        <f aca="false">SUM(BQ78:BQ79)</f>
        <v>24195.68</v>
      </c>
      <c r="BR80" s="15" t="n">
        <f aca="false">SUM(BR78:BR79)</f>
        <v>2</v>
      </c>
      <c r="BS80" s="14" t="n">
        <f aca="false">SUM(BS78:BS79)</f>
        <v>0</v>
      </c>
      <c r="BT80" s="15" t="n">
        <f aca="false">SUM(BT78:BT79)</f>
        <v>0</v>
      </c>
      <c r="BU80" s="14" t="n">
        <f aca="false">SUM(BU78:BU79)</f>
        <v>0</v>
      </c>
      <c r="BV80" s="15" t="n">
        <f aca="false">SUM(BV78:BV79)</f>
        <v>0</v>
      </c>
      <c r="BW80" s="14" t="n">
        <f aca="false">SUM(BW78:BW79)</f>
        <v>24226.47</v>
      </c>
      <c r="BX80" s="15" t="n">
        <f aca="false">SUM(BX78:BX79)</f>
        <v>1</v>
      </c>
      <c r="BY80" s="161" t="n">
        <f aca="false">SUM(BY78:BY79)</f>
        <v>0</v>
      </c>
      <c r="BZ80" s="15" t="n">
        <f aca="false">SUM(BZ78:BZ79)</f>
        <v>0</v>
      </c>
      <c r="CA80" s="157"/>
      <c r="CB80" s="14" t="n">
        <f aca="false">SUM(CB78:CB79)</f>
        <v>165119.5</v>
      </c>
    </row>
    <row r="81" s="27" customFormat="true" ht="13.8" hidden="false" customHeight="false" outlineLevel="0" collapsed="false">
      <c r="A81" s="32" t="s">
        <v>81</v>
      </c>
      <c r="B81" s="177"/>
      <c r="C81" s="22" t="n">
        <f aca="false">C70+C74+C77+C80</f>
        <v>302911.23</v>
      </c>
      <c r="D81" s="23" t="n">
        <f aca="false">D70+D74+D77+D80</f>
        <v>189</v>
      </c>
      <c r="E81" s="22" t="n">
        <f aca="false">E70+E74+E77+E80</f>
        <v>4957.8333586099</v>
      </c>
      <c r="F81" s="23" t="n">
        <f aca="false">F70+F74+F77+F80</f>
        <v>8</v>
      </c>
      <c r="G81" s="22" t="n">
        <f aca="false">G70+G74+G77+G80</f>
        <v>62889.0885872479</v>
      </c>
      <c r="H81" s="23" t="n">
        <f aca="false">H70+H74+H77+H80</f>
        <v>23</v>
      </c>
      <c r="I81" s="22" t="n">
        <f aca="false">I70+I74+I77+I80</f>
        <v>3565.41293273808</v>
      </c>
      <c r="J81" s="23" t="n">
        <f aca="false">J70+J74+J77+J80</f>
        <v>2</v>
      </c>
      <c r="K81" s="22" t="n">
        <f aca="false">K70+K74+K77+K80</f>
        <v>1252.76918447516</v>
      </c>
      <c r="L81" s="23" t="n">
        <f aca="false">L70+L74+L77+L80</f>
        <v>2</v>
      </c>
      <c r="M81" s="22" t="n">
        <f aca="false">M70+M74+M77+M80</f>
        <v>3510.24268270798</v>
      </c>
      <c r="N81" s="23" t="n">
        <f aca="false">N70+N74+N77+N80</f>
        <v>3</v>
      </c>
      <c r="O81" s="22" t="n">
        <f aca="false">O70+O74+O77+O80</f>
        <v>22472.3962282113</v>
      </c>
      <c r="P81" s="23" t="n">
        <f aca="false">P70+P74+P77+P80</f>
        <v>19</v>
      </c>
      <c r="Q81" s="22" t="n">
        <f aca="false">Q70+Q74+Q77+Q80</f>
        <v>4050.34967009159</v>
      </c>
      <c r="R81" s="23" t="n">
        <f aca="false">R70+R74+R77+R80</f>
        <v>5</v>
      </c>
      <c r="S81" s="22" t="n">
        <f aca="false">S70+S74+S77+S80</f>
        <v>3209.80028230969</v>
      </c>
      <c r="T81" s="23" t="n">
        <f aca="false">T70+T74+T77+T80</f>
        <v>3</v>
      </c>
      <c r="U81" s="22" t="n">
        <f aca="false">U70+U74+U77+U80</f>
        <v>1037.31945857817</v>
      </c>
      <c r="V81" s="23" t="n">
        <f aca="false">V70+V74+V77+V80</f>
        <v>1</v>
      </c>
      <c r="W81" s="22" t="n">
        <f aca="false">W70+W74+W77+W80</f>
        <v>208.525971396995</v>
      </c>
      <c r="X81" s="23" t="n">
        <f aca="false">X70+X74+X77+X80</f>
        <v>0</v>
      </c>
      <c r="Y81" s="22" t="n">
        <f aca="false">Y70+Y74+Y77+Y80</f>
        <v>633.22328726652</v>
      </c>
      <c r="Z81" s="23" t="n">
        <f aca="false">Z70+Z74+Z77+Z80</f>
        <v>2</v>
      </c>
      <c r="AA81" s="22" t="n">
        <f aca="false">AA70+AA74+AA77+AA80</f>
        <v>1527.78204586985</v>
      </c>
      <c r="AB81" s="23" t="n">
        <f aca="false">AB70+AB74+AB77+AB80</f>
        <v>4</v>
      </c>
      <c r="AC81" s="22" t="n">
        <f aca="false">AC70+AC74+AC77+AC80</f>
        <v>1110.79122213833</v>
      </c>
      <c r="AD81" s="23" t="n">
        <f aca="false">AD70+AD74+AD77+AD80</f>
        <v>2</v>
      </c>
      <c r="AE81" s="22" t="n">
        <f aca="false">AE70+AE74+AE77+AE80</f>
        <v>39.4455021939183</v>
      </c>
      <c r="AF81" s="23" t="n">
        <f aca="false">AF70+AF74+AF77+AF80</f>
        <v>0</v>
      </c>
      <c r="AG81" s="22" t="n">
        <f aca="false">AG70+AG74+AG77+AG80</f>
        <v>26163.6545643349</v>
      </c>
      <c r="AH81" s="23" t="n">
        <f aca="false">AH70+AH74+AH77+AH80</f>
        <v>8</v>
      </c>
      <c r="AI81" s="22" t="n">
        <f aca="false">AI70+AI74+AI77+AI80</f>
        <v>51.9332742452593</v>
      </c>
      <c r="AJ81" s="23" t="n">
        <f aca="false">AJ70+AJ74+AJ77+AJ80</f>
        <v>0</v>
      </c>
      <c r="AK81" s="22" t="n">
        <f aca="false">AK70+AK74+AK77+AK80</f>
        <v>131.022497237085</v>
      </c>
      <c r="AL81" s="23" t="n">
        <f aca="false">AL70+AL74+AL77+AL80</f>
        <v>0</v>
      </c>
      <c r="AM81" s="22" t="n">
        <f aca="false">AM70+AM74+AM77+AM80</f>
        <v>3068.06929718019</v>
      </c>
      <c r="AN81" s="23" t="n">
        <f aca="false">AN70+AN74+AN77+AN80</f>
        <v>4</v>
      </c>
      <c r="AO81" s="22" t="n">
        <f aca="false">AO70+AO74+AO77+AO80</f>
        <v>1810.83711114029</v>
      </c>
      <c r="AP81" s="23" t="n">
        <f aca="false">AP70+AP74+AP77+AP80</f>
        <v>4</v>
      </c>
      <c r="AQ81" s="22" t="n">
        <f aca="false">AQ70+AQ74+AQ77+AQ80</f>
        <v>182.162897066387</v>
      </c>
      <c r="AR81" s="23" t="n">
        <f aca="false">AR70+AR74+AR77+AR80</f>
        <v>0</v>
      </c>
      <c r="AS81" s="22" t="n">
        <f aca="false">AS70+AS74+AS77+AS80</f>
        <v>4402.18686931688</v>
      </c>
      <c r="AT81" s="23" t="n">
        <f aca="false">AT70+AT74+AT77+AT80</f>
        <v>1</v>
      </c>
      <c r="AU81" s="22" t="n">
        <f aca="false">AU70+AU74+AU77+AU80</f>
        <v>8.32518136756065</v>
      </c>
      <c r="AV81" s="23" t="n">
        <f aca="false">AV70+AV74+AV77+AV80</f>
        <v>0</v>
      </c>
      <c r="AW81" s="22" t="n">
        <f aca="false">AW70+AW74+AW77+AW80</f>
        <v>114.173915897975</v>
      </c>
      <c r="AX81" s="23" t="n">
        <f aca="false">AX70+AX74+AX77+AX80</f>
        <v>0</v>
      </c>
      <c r="AY81" s="22" t="n">
        <f aca="false">AY70+AY74+AY77+AY80</f>
        <v>10224.8302211426</v>
      </c>
      <c r="AZ81" s="23" t="n">
        <f aca="false">AZ70+AZ74+AZ77+AZ80</f>
        <v>7</v>
      </c>
      <c r="BA81" s="22" t="n">
        <f aca="false">BA70+BA74+BA77+BA80</f>
        <v>8727.90545886266</v>
      </c>
      <c r="BB81" s="23" t="n">
        <f aca="false">BB70+BB74+BB77+BB80</f>
        <v>5</v>
      </c>
      <c r="BC81" s="22" t="n">
        <f aca="false">BC70+BC74+BC77+BC80</f>
        <v>20636.4533874974</v>
      </c>
      <c r="BD81" s="23" t="n">
        <f aca="false">BD70+BD74+BD77+BD80</f>
        <v>23</v>
      </c>
      <c r="BE81" s="22" t="n">
        <f aca="false">BE70+BE74+BE77+BE80</f>
        <v>6878.5025878388</v>
      </c>
      <c r="BF81" s="23" t="n">
        <f aca="false">BF70+BF74+BF77+BF80</f>
        <v>9</v>
      </c>
      <c r="BG81" s="22" t="n">
        <f aca="false">BG70+BG74+BG77+BG80</f>
        <v>8713.39885544212</v>
      </c>
      <c r="BH81" s="23" t="n">
        <f aca="false">BH70+BH74+BH77+BH80</f>
        <v>2</v>
      </c>
      <c r="BI81" s="22" t="n">
        <f aca="false">BI70+BI74+BI77+BI80</f>
        <v>22221.5081574369</v>
      </c>
      <c r="BJ81" s="23" t="n">
        <f aca="false">BJ70+BJ74+BJ77+BJ80</f>
        <v>10</v>
      </c>
      <c r="BK81" s="22" t="n">
        <f aca="false">BK70+BK74+BK77+BK80</f>
        <v>109.020232194247</v>
      </c>
      <c r="BL81" s="23" t="n">
        <f aca="false">BL70+BL74+BL77+BL80</f>
        <v>0</v>
      </c>
      <c r="BM81" s="22" t="n">
        <f aca="false">BM70+BM74+BM77+BM80</f>
        <v>1233.89795270766</v>
      </c>
      <c r="BN81" s="23" t="n">
        <f aca="false">BN70+BN74+BN77+BN80</f>
        <v>1</v>
      </c>
      <c r="BO81" s="22" t="n">
        <f aca="false">BO70+BO74+BO77+BO80</f>
        <v>49.5546509973848</v>
      </c>
      <c r="BP81" s="23" t="n">
        <f aca="false">BP70+BP74+BP77+BP80</f>
        <v>0</v>
      </c>
      <c r="BQ81" s="22" t="n">
        <f aca="false">BQ70+BQ74+BQ77+BQ80</f>
        <v>37851.1335118012</v>
      </c>
      <c r="BR81" s="23" t="n">
        <f aca="false">BR70+BR74+BR77+BR80</f>
        <v>25</v>
      </c>
      <c r="BS81" s="22" t="n">
        <f aca="false">BS70+BS74+BS77+BS80</f>
        <v>4060.10106413244</v>
      </c>
      <c r="BT81" s="23" t="n">
        <f aca="false">BT70+BT74+BT77+BT80</f>
        <v>3</v>
      </c>
      <c r="BU81" s="22" t="n">
        <f aca="false">BU70+BU74+BU77+BU80</f>
        <v>2214.63739005788</v>
      </c>
      <c r="BV81" s="23" t="n">
        <f aca="false">BV70+BV74+BV77+BV80</f>
        <v>2</v>
      </c>
      <c r="BW81" s="22" t="n">
        <f aca="false">BW70+BW74+BW77+BW80</f>
        <v>28794.8659328803</v>
      </c>
      <c r="BX81" s="23" t="n">
        <f aca="false">BX70+BX74+BX77+BX80</f>
        <v>10</v>
      </c>
      <c r="BY81" s="22" t="n">
        <f aca="false">BY70+BY74+BY77+BY80</f>
        <v>4798.07457538653</v>
      </c>
      <c r="BZ81" s="23" t="n">
        <f aca="false">BZ70+BZ74+BZ77+BZ80</f>
        <v>1</v>
      </c>
      <c r="CA81" s="164"/>
      <c r="CB81" s="196" t="n">
        <f aca="false">CB70+CB74+CB77+CB80</f>
        <v>302911.23</v>
      </c>
    </row>
    <row r="82" s="204" customFormat="true" ht="13.8" hidden="false" customHeight="false" outlineLevel="0" collapsed="false">
      <c r="A82" s="197"/>
      <c r="B82" s="198"/>
      <c r="C82" s="199"/>
      <c r="D82" s="200"/>
      <c r="E82" s="199"/>
      <c r="F82" s="200"/>
      <c r="G82" s="199"/>
      <c r="H82" s="200"/>
      <c r="I82" s="199"/>
      <c r="J82" s="200"/>
      <c r="K82" s="199"/>
      <c r="L82" s="200"/>
      <c r="M82" s="199"/>
      <c r="N82" s="200"/>
      <c r="O82" s="199"/>
      <c r="P82" s="200"/>
      <c r="Q82" s="199"/>
      <c r="R82" s="200"/>
      <c r="S82" s="199"/>
      <c r="T82" s="200"/>
      <c r="U82" s="199"/>
      <c r="V82" s="200"/>
      <c r="W82" s="199"/>
      <c r="X82" s="200"/>
      <c r="Y82" s="199"/>
      <c r="Z82" s="200"/>
      <c r="AA82" s="199"/>
      <c r="AB82" s="200"/>
      <c r="AC82" s="199"/>
      <c r="AD82" s="200"/>
      <c r="AE82" s="199"/>
      <c r="AF82" s="200"/>
      <c r="AG82" s="199"/>
      <c r="AH82" s="200"/>
      <c r="AI82" s="199"/>
      <c r="AJ82" s="200"/>
      <c r="AK82" s="199"/>
      <c r="AL82" s="200"/>
      <c r="AM82" s="199"/>
      <c r="AN82" s="200"/>
      <c r="AO82" s="199"/>
      <c r="AP82" s="200"/>
      <c r="AQ82" s="199"/>
      <c r="AR82" s="200"/>
      <c r="AS82" s="199"/>
      <c r="AT82" s="200"/>
      <c r="AU82" s="199"/>
      <c r="AV82" s="200"/>
      <c r="AW82" s="199"/>
      <c r="AX82" s="200"/>
      <c r="AY82" s="199"/>
      <c r="AZ82" s="200"/>
      <c r="BA82" s="199"/>
      <c r="BB82" s="200"/>
      <c r="BC82" s="199"/>
      <c r="BD82" s="200"/>
      <c r="BE82" s="199"/>
      <c r="BF82" s="200"/>
      <c r="BG82" s="199"/>
      <c r="BH82" s="200"/>
      <c r="BI82" s="199"/>
      <c r="BJ82" s="200"/>
      <c r="BK82" s="199"/>
      <c r="BL82" s="200"/>
      <c r="BM82" s="199"/>
      <c r="BN82" s="200"/>
      <c r="BO82" s="199"/>
      <c r="BP82" s="200"/>
      <c r="BQ82" s="199"/>
      <c r="BR82" s="200"/>
      <c r="BS82" s="199"/>
      <c r="BT82" s="200"/>
      <c r="BU82" s="199"/>
      <c r="BV82" s="200"/>
      <c r="BW82" s="199"/>
      <c r="BX82" s="200"/>
      <c r="BY82" s="201"/>
      <c r="BZ82" s="202"/>
      <c r="CA82" s="201"/>
      <c r="CB82" s="201"/>
      <c r="CC82" s="201"/>
      <c r="CD82" s="203"/>
    </row>
    <row r="83" s="211" customFormat="true" ht="15.6" hidden="false" customHeight="false" outlineLevel="0" collapsed="false">
      <c r="A83" s="205" t="s">
        <v>168</v>
      </c>
      <c r="B83" s="206"/>
      <c r="C83" s="207" t="n">
        <f aca="false">C17+C42+C67+C81</f>
        <v>6450533</v>
      </c>
      <c r="D83" s="208" t="n">
        <f aca="false">D17+D42+D67+D81</f>
        <v>1789</v>
      </c>
      <c r="E83" s="207" t="n">
        <f aca="false">E17+E42+E67+E81</f>
        <v>324193.391015877</v>
      </c>
      <c r="F83" s="208" t="n">
        <f aca="false">F17+F42+F67+F81</f>
        <v>88</v>
      </c>
      <c r="G83" s="207" t="n">
        <f aca="false">G17+G42+G67+G81</f>
        <v>803187.413538282</v>
      </c>
      <c r="H83" s="208" t="n">
        <f aca="false">H17+H42+H67+H81</f>
        <v>214</v>
      </c>
      <c r="I83" s="207" t="n">
        <f aca="false">I17+I42+I67+I81</f>
        <v>182828.035010997</v>
      </c>
      <c r="J83" s="208" t="n">
        <f aca="false">J17+J42+J67+J81</f>
        <v>44</v>
      </c>
      <c r="K83" s="207" t="n">
        <f aca="false">K17+K42+K67+K81</f>
        <v>217541.810715732</v>
      </c>
      <c r="L83" s="208" t="n">
        <f aca="false">L17+L42+L67+L81</f>
        <v>46</v>
      </c>
      <c r="M83" s="207" t="n">
        <f aca="false">M17+M42+M67+M81</f>
        <v>75850.1786129622</v>
      </c>
      <c r="N83" s="208" t="n">
        <f aca="false">N17+N42+N67+N81</f>
        <v>25</v>
      </c>
      <c r="O83" s="207" t="n">
        <f aca="false">O17+O42+O67+O81</f>
        <v>510232.652695729</v>
      </c>
      <c r="P83" s="208" t="n">
        <f aca="false">P17+P42+P67+P81</f>
        <v>163</v>
      </c>
      <c r="Q83" s="207" t="n">
        <f aca="false">Q17+Q42+Q67+Q81</f>
        <v>282772.67245511</v>
      </c>
      <c r="R83" s="208" t="n">
        <f aca="false">R17+R42+R67+R81</f>
        <v>84</v>
      </c>
      <c r="S83" s="207" t="n">
        <f aca="false">S17+S42+S67+S81</f>
        <v>87539.2961080655</v>
      </c>
      <c r="T83" s="208" t="n">
        <f aca="false">T17+T42+T67+T81</f>
        <v>16</v>
      </c>
      <c r="U83" s="207" t="n">
        <f aca="false">U17+U42+U67+U81</f>
        <v>132835.765541586</v>
      </c>
      <c r="V83" s="208" t="n">
        <f aca="false">V17+V42+V67+V81</f>
        <v>25</v>
      </c>
      <c r="W83" s="207" t="n">
        <f aca="false">W17+W42+W67+W81</f>
        <v>28897.4711043999</v>
      </c>
      <c r="X83" s="208" t="n">
        <f aca="false">X17+X42+X67+X81</f>
        <v>8</v>
      </c>
      <c r="Y83" s="207" t="n">
        <f aca="false">Y17+Y42+Y67+Y81</f>
        <v>80308.3964025211</v>
      </c>
      <c r="Z83" s="208" t="n">
        <f aca="false">Z17+Z42+Z67+Z81</f>
        <v>26</v>
      </c>
      <c r="AA83" s="207" t="n">
        <f aca="false">AA17+AA42+AA67+AA81</f>
        <v>48656.1911133725</v>
      </c>
      <c r="AB83" s="208" t="n">
        <f aca="false">AB17+AB42+AB67+AB81</f>
        <v>36</v>
      </c>
      <c r="AC83" s="207" t="n">
        <f aca="false">AC17+AC42+AC67+AC81</f>
        <v>111467.190546893</v>
      </c>
      <c r="AD83" s="208" t="n">
        <f aca="false">AD17+AD42+AD67+AD81</f>
        <v>21</v>
      </c>
      <c r="AE83" s="207" t="n">
        <f aca="false">AE17+AE42+AE67+AE81</f>
        <v>1905.77192944446</v>
      </c>
      <c r="AF83" s="208" t="n">
        <f aca="false">AF17+AF42+AF67+AF81</f>
        <v>1</v>
      </c>
      <c r="AG83" s="207" t="n">
        <f aca="false">AG17+AG42+AG67+AG81</f>
        <v>468302.228998348</v>
      </c>
      <c r="AH83" s="208" t="n">
        <f aca="false">AH17+AH42+AH67+AH81</f>
        <v>81</v>
      </c>
      <c r="AI83" s="207" t="n">
        <f aca="false">AI17+AI42+AI67+AI81</f>
        <v>28785.511434746</v>
      </c>
      <c r="AJ83" s="208" t="n">
        <f aca="false">AJ17+AJ42+AJ67+AJ81</f>
        <v>3</v>
      </c>
      <c r="AK83" s="207" t="n">
        <f aca="false">AK17+AK42+AK67+AK81</f>
        <v>17029.3616349889</v>
      </c>
      <c r="AL83" s="208" t="n">
        <f aca="false">AL17+AL42+AL67+AL81</f>
        <v>5</v>
      </c>
      <c r="AM83" s="207" t="n">
        <f aca="false">AM17+AM42+AM67+AM81</f>
        <v>55930.1769914322</v>
      </c>
      <c r="AN83" s="208" t="n">
        <f aca="false">AN17+AN42+AN67+AN81</f>
        <v>16</v>
      </c>
      <c r="AO83" s="207" t="n">
        <f aca="false">AO17+AO42+AO67+AO81</f>
        <v>130786.793577892</v>
      </c>
      <c r="AP83" s="208" t="n">
        <f aca="false">AP17+AP42+AP67+AP81</f>
        <v>44</v>
      </c>
      <c r="AQ83" s="207" t="n">
        <f aca="false">AQ17+AQ42+AQ67+AQ81</f>
        <v>35702.3477043189</v>
      </c>
      <c r="AR83" s="208" t="n">
        <f aca="false">AR17+AR42+AR67+AR81</f>
        <v>12</v>
      </c>
      <c r="AS83" s="207" t="n">
        <f aca="false">AS17+AS42+AS67+AS81</f>
        <v>84294.2184620687</v>
      </c>
      <c r="AT83" s="208" t="n">
        <f aca="false">AT17+AT42+AT67+AT81</f>
        <v>16</v>
      </c>
      <c r="AU83" s="207" t="n">
        <f aca="false">AU17+AU42+AU67+AU81</f>
        <v>332.486336867676</v>
      </c>
      <c r="AV83" s="208" t="n">
        <f aca="false">AV17+AV42+AV67+AV81</f>
        <v>0</v>
      </c>
      <c r="AW83" s="207" t="n">
        <f aca="false">AW17+AW42+AW67+AW81</f>
        <v>29496.5026198996</v>
      </c>
      <c r="AX83" s="208" t="n">
        <f aca="false">AX17+AX42+AX67+AX81</f>
        <v>10</v>
      </c>
      <c r="AY83" s="207" t="n">
        <f aca="false">AY17+AY42+AY67+AY81</f>
        <v>220777.344284651</v>
      </c>
      <c r="AZ83" s="208" t="n">
        <f aca="false">AZ17+AZ42+AZ67+AZ81</f>
        <v>50</v>
      </c>
      <c r="BA83" s="207" t="n">
        <f aca="false">BA17+BA42+BA67+BA81</f>
        <v>237790.278759369</v>
      </c>
      <c r="BB83" s="208" t="n">
        <f aca="false">BB17+BB42+BB67+BB81</f>
        <v>60</v>
      </c>
      <c r="BC83" s="207" t="n">
        <f aca="false">BC17+BC42+BC67+BC81</f>
        <v>479624.803129261</v>
      </c>
      <c r="BD83" s="208" t="n">
        <f aca="false">BD17+BD42+BD67+BD81</f>
        <v>163</v>
      </c>
      <c r="BE83" s="207" t="n">
        <f aca="false">BE17+BE42+BE67+BE81</f>
        <v>343402.700990601</v>
      </c>
      <c r="BF83" s="208" t="n">
        <f aca="false">BF17+BF42+BF67+BF81</f>
        <v>92</v>
      </c>
      <c r="BG83" s="207" t="n">
        <f aca="false">BG17+BG42+BG67+BG81</f>
        <v>50889.0238409437</v>
      </c>
      <c r="BH83" s="208" t="n">
        <f aca="false">BH17+BH42+BH67+BH81</f>
        <v>15</v>
      </c>
      <c r="BI83" s="207" t="n">
        <f aca="false">BI17+BI42+BI67+BI81</f>
        <v>140479.18451794</v>
      </c>
      <c r="BJ83" s="208" t="n">
        <f aca="false">BJ17+BJ42+BJ67+BJ81</f>
        <v>45</v>
      </c>
      <c r="BK83" s="207" t="n">
        <f aca="false">BK17+BK42+BK67+BK81</f>
        <v>27095.9377446957</v>
      </c>
      <c r="BL83" s="208" t="n">
        <f aca="false">BL17+BL42+BL67+BL81</f>
        <v>9</v>
      </c>
      <c r="BM83" s="207" t="n">
        <f aca="false">BM17+BM42+BM67+BM81</f>
        <v>24958.6427977109</v>
      </c>
      <c r="BN83" s="208" t="n">
        <f aca="false">BN17+BN42+BN67+BN81</f>
        <v>6</v>
      </c>
      <c r="BO83" s="207" t="n">
        <f aca="false">BO17+BO42+BO67+BO81</f>
        <v>8179.47533849807</v>
      </c>
      <c r="BP83" s="208" t="n">
        <f aca="false">BP17+BP42+BP67+BP81</f>
        <v>3</v>
      </c>
      <c r="BQ83" s="207" t="n">
        <f aca="false">BQ17+BQ42+BQ67+BQ81</f>
        <v>709836.48828382</v>
      </c>
      <c r="BR83" s="208" t="n">
        <f aca="false">BR17+BR42+BR67+BR81</f>
        <v>243</v>
      </c>
      <c r="BS83" s="207" t="n">
        <f aca="false">BS17+BS42+BS67+BS81</f>
        <v>151299.219593387</v>
      </c>
      <c r="BT83" s="208" t="n">
        <f aca="false">BT17+BT42+BT67+BT81</f>
        <v>28</v>
      </c>
      <c r="BU83" s="207" t="n">
        <f aca="false">BU17+BU42+BU67+BU81</f>
        <v>28920.3120893105</v>
      </c>
      <c r="BV83" s="208" t="n">
        <f aca="false">BV17+BV42+BV67+BV81</f>
        <v>14</v>
      </c>
      <c r="BW83" s="207" t="n">
        <f aca="false">BW17+BW42+BW67+BW81</f>
        <v>174617.921619889</v>
      </c>
      <c r="BX83" s="208" t="n">
        <f aca="false">BX17+BX42+BX67+BX81</f>
        <v>49</v>
      </c>
      <c r="BY83" s="207" t="n">
        <f aca="false">BY17+BY42+BY67+BY81</f>
        <v>113785.802458392</v>
      </c>
      <c r="BZ83" s="208" t="n">
        <f aca="false">BZ17+BZ42+BZ67+BZ81</f>
        <v>25</v>
      </c>
      <c r="CA83" s="209"/>
      <c r="CB83" s="210" t="n">
        <f aca="false">CB17+CB42+CB67+CB81</f>
        <v>6450533</v>
      </c>
    </row>
    <row r="84" s="72" customFormat="true" ht="13.8" hidden="false" customHeight="false" outlineLevel="0" collapsed="false">
      <c r="A84" s="1"/>
      <c r="B84" s="133"/>
      <c r="C84" s="70"/>
      <c r="D84" s="2"/>
      <c r="E84" s="4"/>
      <c r="F84" s="134"/>
      <c r="G84" s="4"/>
      <c r="H84" s="134"/>
      <c r="I84" s="4"/>
      <c r="J84" s="134"/>
      <c r="K84" s="4"/>
      <c r="L84" s="134"/>
      <c r="M84" s="4"/>
      <c r="N84" s="134"/>
      <c r="O84" s="4"/>
      <c r="P84" s="134"/>
      <c r="Q84" s="4"/>
      <c r="R84" s="134"/>
      <c r="S84" s="4"/>
      <c r="T84" s="134"/>
      <c r="U84" s="4"/>
      <c r="V84" s="134"/>
      <c r="W84" s="4"/>
      <c r="X84" s="134"/>
      <c r="Y84" s="4"/>
      <c r="Z84" s="134"/>
      <c r="AA84" s="4"/>
      <c r="AB84" s="134"/>
      <c r="AC84" s="4"/>
      <c r="AD84" s="134"/>
      <c r="AE84" s="4"/>
      <c r="AF84" s="134"/>
      <c r="AG84" s="4"/>
      <c r="AH84" s="134"/>
      <c r="AI84" s="4"/>
      <c r="AJ84" s="134"/>
      <c r="AK84" s="4"/>
      <c r="AL84" s="134"/>
      <c r="AM84" s="4"/>
      <c r="AN84" s="134"/>
      <c r="AO84" s="4"/>
      <c r="AP84" s="134"/>
      <c r="AQ84" s="4"/>
      <c r="AR84" s="134"/>
      <c r="AS84" s="4"/>
      <c r="AT84" s="134"/>
      <c r="AU84" s="4"/>
      <c r="AV84" s="134"/>
      <c r="AW84" s="4"/>
      <c r="AX84" s="134"/>
      <c r="AY84" s="4"/>
      <c r="AZ84" s="134"/>
      <c r="BA84" s="4"/>
      <c r="BB84" s="134"/>
      <c r="BC84" s="4"/>
      <c r="BD84" s="134"/>
      <c r="BE84" s="4"/>
      <c r="BF84" s="134"/>
      <c r="BG84" s="4"/>
      <c r="BH84" s="134"/>
      <c r="BI84" s="4"/>
      <c r="BJ84" s="134"/>
      <c r="BK84" s="4"/>
      <c r="BL84" s="134"/>
      <c r="BM84" s="4"/>
      <c r="BN84" s="134"/>
      <c r="BO84" s="4"/>
      <c r="BP84" s="134"/>
      <c r="BQ84" s="4"/>
      <c r="BR84" s="134"/>
      <c r="BS84" s="4"/>
      <c r="BT84" s="134"/>
      <c r="BU84" s="4"/>
      <c r="BV84" s="134"/>
      <c r="BW84" s="4"/>
      <c r="BX84" s="134"/>
      <c r="BY84" s="4"/>
      <c r="BZ84" s="134"/>
    </row>
    <row r="85" s="72" customFormat="true" ht="13.8" hidden="false" customHeight="true" outlineLevel="0" collapsed="false">
      <c r="A85" s="131" t="s">
        <v>160</v>
      </c>
      <c r="B85" s="131"/>
      <c r="C85" s="131"/>
      <c r="D85" s="2"/>
      <c r="E85" s="4"/>
      <c r="F85" s="134"/>
      <c r="G85" s="4"/>
      <c r="H85" s="134"/>
      <c r="I85" s="4"/>
      <c r="J85" s="134"/>
      <c r="K85" s="4"/>
      <c r="L85" s="134"/>
      <c r="M85" s="4"/>
      <c r="N85" s="134"/>
      <c r="O85" s="4"/>
      <c r="P85" s="134"/>
      <c r="Q85" s="4"/>
      <c r="R85" s="134"/>
      <c r="S85" s="4"/>
      <c r="T85" s="134"/>
      <c r="U85" s="4"/>
      <c r="V85" s="134"/>
      <c r="W85" s="4"/>
      <c r="X85" s="134"/>
      <c r="Y85" s="4"/>
      <c r="Z85" s="134"/>
      <c r="AA85" s="4"/>
      <c r="AB85" s="134"/>
      <c r="AC85" s="4"/>
      <c r="AD85" s="134"/>
      <c r="AE85" s="4"/>
      <c r="AF85" s="134"/>
      <c r="AG85" s="4"/>
      <c r="AH85" s="134"/>
      <c r="AI85" s="4"/>
      <c r="AJ85" s="134"/>
      <c r="AK85" s="4"/>
      <c r="AL85" s="134"/>
      <c r="AM85" s="4"/>
      <c r="AN85" s="134"/>
      <c r="AO85" s="4"/>
      <c r="AP85" s="134"/>
      <c r="AQ85" s="4"/>
      <c r="AR85" s="134"/>
      <c r="AS85" s="4"/>
      <c r="AT85" s="134"/>
      <c r="AU85" s="4"/>
      <c r="AV85" s="134"/>
      <c r="AW85" s="4"/>
      <c r="AX85" s="134"/>
      <c r="AY85" s="4"/>
      <c r="AZ85" s="134"/>
      <c r="BA85" s="4"/>
      <c r="BB85" s="134"/>
      <c r="BC85" s="4"/>
      <c r="BD85" s="134"/>
      <c r="BE85" s="4"/>
      <c r="BF85" s="134"/>
      <c r="BG85" s="4"/>
      <c r="BH85" s="134"/>
      <c r="BI85" s="4"/>
      <c r="BJ85" s="134"/>
      <c r="BK85" s="4"/>
      <c r="BL85" s="134"/>
      <c r="BM85" s="4"/>
      <c r="BN85" s="134"/>
      <c r="BO85" s="4"/>
      <c r="BP85" s="134"/>
      <c r="BQ85" s="4"/>
      <c r="BR85" s="134"/>
      <c r="BS85" s="4"/>
      <c r="BT85" s="134"/>
      <c r="BU85" s="4"/>
      <c r="BV85" s="134"/>
      <c r="BW85" s="4"/>
      <c r="BX85" s="134"/>
      <c r="BY85" s="4"/>
      <c r="BZ85" s="134"/>
    </row>
    <row r="86" s="72" customFormat="true" ht="13.8" hidden="false" customHeight="true" outlineLevel="0" collapsed="false">
      <c r="A86" s="131" t="s">
        <v>169</v>
      </c>
      <c r="B86" s="131"/>
      <c r="C86" s="131"/>
      <c r="D86" s="2"/>
      <c r="E86" s="4"/>
      <c r="F86" s="134"/>
      <c r="G86" s="4"/>
      <c r="H86" s="134"/>
      <c r="I86" s="4"/>
      <c r="J86" s="134"/>
      <c r="K86" s="4"/>
      <c r="L86" s="134"/>
      <c r="M86" s="4"/>
      <c r="N86" s="134"/>
      <c r="O86" s="4"/>
      <c r="P86" s="134"/>
      <c r="Q86" s="4"/>
      <c r="R86" s="134"/>
      <c r="S86" s="4"/>
      <c r="T86" s="134"/>
      <c r="U86" s="4"/>
      <c r="V86" s="134"/>
      <c r="W86" s="4"/>
      <c r="X86" s="134"/>
      <c r="Y86" s="4"/>
      <c r="Z86" s="134"/>
      <c r="AA86" s="4"/>
      <c r="AB86" s="134"/>
      <c r="AC86" s="4"/>
      <c r="AD86" s="134"/>
      <c r="AE86" s="4"/>
      <c r="AF86" s="134"/>
      <c r="AG86" s="4"/>
      <c r="AH86" s="134"/>
      <c r="AI86" s="4"/>
      <c r="AJ86" s="134"/>
      <c r="AK86" s="4"/>
      <c r="AL86" s="134"/>
      <c r="AM86" s="4"/>
      <c r="AN86" s="134"/>
      <c r="AO86" s="4"/>
      <c r="AP86" s="134"/>
      <c r="AQ86" s="4"/>
      <c r="AR86" s="134"/>
      <c r="AS86" s="4"/>
      <c r="AT86" s="134"/>
      <c r="AU86" s="4"/>
      <c r="AV86" s="134"/>
      <c r="AW86" s="4"/>
      <c r="AX86" s="134"/>
      <c r="AY86" s="4"/>
      <c r="AZ86" s="134"/>
      <c r="BA86" s="4"/>
      <c r="BB86" s="134"/>
      <c r="BC86" s="4"/>
      <c r="BD86" s="134"/>
      <c r="BE86" s="4"/>
      <c r="BF86" s="134"/>
      <c r="BG86" s="4"/>
      <c r="BH86" s="134"/>
      <c r="BI86" s="4"/>
      <c r="BJ86" s="134"/>
      <c r="BK86" s="4"/>
      <c r="BL86" s="134"/>
      <c r="BM86" s="4"/>
      <c r="BN86" s="134"/>
      <c r="BO86" s="4"/>
      <c r="BP86" s="134"/>
      <c r="BQ86" s="4"/>
      <c r="BR86" s="134"/>
      <c r="BS86" s="4"/>
      <c r="BT86" s="134"/>
      <c r="BU86" s="4"/>
      <c r="BV86" s="134"/>
      <c r="BW86" s="4"/>
      <c r="BX86" s="134"/>
      <c r="BY86" s="4"/>
      <c r="BZ86" s="134"/>
    </row>
    <row r="87" s="72" customFormat="true" ht="13.8" hidden="false" customHeight="true" outlineLevel="0" collapsed="false">
      <c r="A87" s="131" t="s">
        <v>170</v>
      </c>
      <c r="B87" s="131"/>
      <c r="C87" s="131"/>
      <c r="D87" s="2"/>
      <c r="E87" s="4"/>
      <c r="F87" s="134"/>
      <c r="G87" s="4"/>
      <c r="H87" s="134"/>
      <c r="I87" s="4"/>
      <c r="J87" s="134"/>
      <c r="K87" s="4"/>
      <c r="L87" s="134"/>
      <c r="M87" s="4"/>
      <c r="N87" s="134"/>
      <c r="O87" s="4"/>
      <c r="P87" s="134"/>
      <c r="Q87" s="4"/>
      <c r="R87" s="134"/>
      <c r="S87" s="4"/>
      <c r="T87" s="134"/>
      <c r="U87" s="4"/>
      <c r="V87" s="134"/>
      <c r="W87" s="4"/>
      <c r="X87" s="134"/>
      <c r="Y87" s="4"/>
      <c r="Z87" s="134"/>
      <c r="AA87" s="4"/>
      <c r="AB87" s="134"/>
      <c r="AC87" s="4"/>
      <c r="AD87" s="134"/>
      <c r="AE87" s="4"/>
      <c r="AF87" s="134"/>
      <c r="AG87" s="4"/>
      <c r="AH87" s="134"/>
      <c r="AI87" s="4"/>
      <c r="AJ87" s="134"/>
      <c r="AK87" s="4"/>
      <c r="AL87" s="134"/>
      <c r="AM87" s="4"/>
      <c r="AN87" s="134"/>
      <c r="AO87" s="4"/>
      <c r="AP87" s="134"/>
      <c r="AQ87" s="4"/>
      <c r="AR87" s="134"/>
      <c r="AS87" s="4"/>
      <c r="AT87" s="134"/>
      <c r="AU87" s="4"/>
      <c r="AV87" s="134"/>
      <c r="AW87" s="4"/>
      <c r="AX87" s="134"/>
      <c r="AY87" s="4"/>
      <c r="AZ87" s="134"/>
      <c r="BA87" s="4"/>
      <c r="BB87" s="134"/>
      <c r="BC87" s="4"/>
      <c r="BD87" s="134"/>
      <c r="BE87" s="4"/>
      <c r="BF87" s="134"/>
      <c r="BG87" s="4"/>
      <c r="BH87" s="134"/>
      <c r="BI87" s="4"/>
      <c r="BJ87" s="134"/>
      <c r="BK87" s="4"/>
      <c r="BL87" s="134"/>
      <c r="BM87" s="212"/>
      <c r="BN87" s="213"/>
      <c r="BO87" s="212"/>
      <c r="BP87" s="213"/>
      <c r="BQ87" s="4"/>
      <c r="BR87" s="134"/>
      <c r="BS87" s="4"/>
      <c r="BT87" s="134"/>
      <c r="BU87" s="4"/>
      <c r="BV87" s="134"/>
      <c r="BW87" s="4"/>
      <c r="BX87" s="134"/>
      <c r="BY87" s="4"/>
      <c r="BZ87" s="134"/>
    </row>
    <row r="88" s="72" customFormat="true" ht="12.75" hidden="false" customHeight="true" outlineLevel="0" collapsed="false">
      <c r="A88" s="131" t="s">
        <v>171</v>
      </c>
      <c r="B88" s="131"/>
      <c r="C88" s="131"/>
      <c r="D88" s="2"/>
      <c r="E88" s="4"/>
      <c r="F88" s="134"/>
      <c r="G88" s="4"/>
      <c r="H88" s="134"/>
      <c r="I88" s="4"/>
      <c r="J88" s="134"/>
      <c r="K88" s="4"/>
      <c r="L88" s="134"/>
      <c r="M88" s="4"/>
      <c r="N88" s="134"/>
      <c r="O88" s="4"/>
      <c r="P88" s="134"/>
      <c r="Q88" s="4"/>
      <c r="R88" s="134"/>
      <c r="S88" s="4"/>
      <c r="T88" s="134"/>
      <c r="U88" s="4"/>
      <c r="V88" s="134"/>
      <c r="W88" s="4"/>
      <c r="X88" s="134"/>
      <c r="Y88" s="4"/>
      <c r="Z88" s="134"/>
      <c r="AA88" s="4"/>
      <c r="AB88" s="134"/>
      <c r="AC88" s="4"/>
      <c r="AD88" s="134"/>
      <c r="AE88" s="4"/>
      <c r="AF88" s="134"/>
      <c r="AG88" s="4"/>
      <c r="AH88" s="134"/>
      <c r="AI88" s="4"/>
      <c r="AJ88" s="134"/>
      <c r="AK88" s="4"/>
      <c r="AL88" s="134"/>
      <c r="AM88" s="4"/>
      <c r="AN88" s="134"/>
      <c r="AO88" s="4"/>
      <c r="AP88" s="134"/>
      <c r="AQ88" s="4"/>
      <c r="AR88" s="134"/>
      <c r="AS88" s="4"/>
      <c r="AT88" s="134"/>
      <c r="AU88" s="4"/>
      <c r="AV88" s="134"/>
      <c r="AW88" s="4"/>
      <c r="AX88" s="134"/>
      <c r="AY88" s="4"/>
      <c r="AZ88" s="134"/>
      <c r="BA88" s="4"/>
      <c r="BB88" s="134"/>
      <c r="BC88" s="4"/>
      <c r="BD88" s="134"/>
      <c r="BE88" s="4"/>
      <c r="BF88" s="134"/>
      <c r="BG88" s="4"/>
      <c r="BH88" s="134"/>
      <c r="BI88" s="4"/>
      <c r="BJ88" s="134"/>
      <c r="BK88" s="4"/>
      <c r="BL88" s="134"/>
      <c r="BM88" s="212"/>
      <c r="BN88" s="213"/>
      <c r="BP88" s="214"/>
      <c r="BQ88" s="4"/>
      <c r="BR88" s="134"/>
      <c r="BS88" s="4"/>
      <c r="BT88" s="134"/>
      <c r="BU88" s="4"/>
      <c r="BV88" s="134"/>
      <c r="BW88" s="4"/>
      <c r="BX88" s="134"/>
      <c r="BY88" s="4"/>
      <c r="BZ88" s="134"/>
      <c r="CB88" s="215"/>
    </row>
    <row r="89" s="72" customFormat="true" ht="13.8" hidden="false" customHeight="true" outlineLevel="0" collapsed="false">
      <c r="A89" s="131" t="s">
        <v>172</v>
      </c>
      <c r="B89" s="131"/>
      <c r="C89" s="131"/>
      <c r="D89" s="2"/>
      <c r="E89" s="4"/>
      <c r="F89" s="134"/>
      <c r="G89" s="4"/>
      <c r="H89" s="134"/>
      <c r="I89" s="4"/>
      <c r="J89" s="134"/>
      <c r="K89" s="4"/>
      <c r="L89" s="134"/>
      <c r="M89" s="4"/>
      <c r="N89" s="134"/>
      <c r="O89" s="4"/>
      <c r="P89" s="134"/>
      <c r="Q89" s="4"/>
      <c r="R89" s="134"/>
      <c r="S89" s="4"/>
      <c r="T89" s="134"/>
      <c r="U89" s="4"/>
      <c r="V89" s="134"/>
      <c r="W89" s="4"/>
      <c r="X89" s="134"/>
      <c r="Y89" s="4"/>
      <c r="Z89" s="134"/>
      <c r="AA89" s="4"/>
      <c r="AB89" s="134"/>
      <c r="AC89" s="4"/>
      <c r="AD89" s="134"/>
      <c r="AE89" s="4"/>
      <c r="AF89" s="134"/>
      <c r="AG89" s="4"/>
      <c r="AH89" s="134"/>
      <c r="AI89" s="4"/>
      <c r="AJ89" s="134"/>
      <c r="AK89" s="4"/>
      <c r="AL89" s="134"/>
      <c r="AM89" s="4"/>
      <c r="AN89" s="134"/>
      <c r="AO89" s="4"/>
      <c r="AP89" s="134"/>
      <c r="AQ89" s="4"/>
      <c r="AR89" s="134"/>
      <c r="AS89" s="4"/>
      <c r="AT89" s="134"/>
      <c r="AU89" s="4"/>
      <c r="AV89" s="134"/>
      <c r="AW89" s="4"/>
      <c r="AX89" s="134"/>
      <c r="AY89" s="4"/>
      <c r="AZ89" s="134"/>
      <c r="BA89" s="4"/>
      <c r="BB89" s="134"/>
      <c r="BC89" s="4"/>
      <c r="BD89" s="134"/>
      <c r="BE89" s="4"/>
      <c r="BF89" s="134"/>
      <c r="BG89" s="4"/>
      <c r="BH89" s="134"/>
      <c r="BI89" s="4"/>
      <c r="BJ89" s="134"/>
      <c r="BK89" s="4"/>
      <c r="BL89" s="134"/>
      <c r="BM89" s="212"/>
      <c r="BN89" s="213"/>
      <c r="BP89" s="214"/>
      <c r="BQ89" s="4"/>
      <c r="BR89" s="134"/>
      <c r="BS89" s="4"/>
      <c r="BT89" s="134"/>
      <c r="BU89" s="4"/>
      <c r="BV89" s="134"/>
      <c r="BW89" s="4"/>
      <c r="BX89" s="134"/>
      <c r="BY89" s="4"/>
      <c r="BZ89" s="134"/>
    </row>
    <row r="92" s="72" customFormat="true" ht="13.8" hidden="false" customHeight="false" outlineLevel="0" collapsed="false">
      <c r="A92" s="1"/>
      <c r="B92" s="133"/>
      <c r="C92" s="70"/>
      <c r="D92" s="2"/>
      <c r="E92" s="4"/>
      <c r="F92" s="134"/>
      <c r="G92" s="4"/>
      <c r="H92" s="134"/>
      <c r="I92" s="4"/>
      <c r="J92" s="134"/>
      <c r="K92" s="4"/>
      <c r="L92" s="134"/>
      <c r="M92" s="4"/>
      <c r="N92" s="134"/>
      <c r="O92" s="4"/>
      <c r="P92" s="134"/>
      <c r="Q92" s="4"/>
      <c r="R92" s="134"/>
      <c r="S92" s="4"/>
      <c r="T92" s="134"/>
      <c r="U92" s="4"/>
      <c r="V92" s="134"/>
      <c r="W92" s="4"/>
      <c r="X92" s="134"/>
      <c r="Y92" s="4"/>
      <c r="Z92" s="134"/>
      <c r="AA92" s="4"/>
      <c r="AB92" s="134"/>
      <c r="AC92" s="4"/>
      <c r="AD92" s="134"/>
      <c r="AE92" s="4"/>
      <c r="AF92" s="134"/>
      <c r="AG92" s="4"/>
      <c r="AH92" s="134"/>
      <c r="AI92" s="4"/>
      <c r="AJ92" s="134"/>
      <c r="AK92" s="4"/>
      <c r="AL92" s="134"/>
      <c r="AM92" s="4"/>
      <c r="AN92" s="134"/>
      <c r="AO92" s="4"/>
      <c r="AP92" s="134"/>
      <c r="AQ92" s="4"/>
      <c r="AR92" s="134"/>
      <c r="AS92" s="4"/>
      <c r="AT92" s="134"/>
      <c r="AU92" s="4"/>
      <c r="AV92" s="134"/>
      <c r="AW92" s="4"/>
      <c r="AX92" s="134"/>
      <c r="AY92" s="4"/>
      <c r="AZ92" s="134"/>
      <c r="BA92" s="4"/>
      <c r="BB92" s="134"/>
      <c r="BC92" s="4"/>
      <c r="BD92" s="134"/>
      <c r="BE92" s="4"/>
      <c r="BF92" s="134"/>
      <c r="BG92" s="4"/>
      <c r="BH92" s="134"/>
      <c r="BI92" s="4"/>
      <c r="BJ92" s="134"/>
      <c r="BK92" s="4"/>
      <c r="BL92" s="134"/>
      <c r="BM92" s="4"/>
      <c r="BN92" s="134"/>
      <c r="BO92" s="4"/>
      <c r="BP92" s="134"/>
      <c r="BQ92" s="4"/>
      <c r="BR92" s="134"/>
      <c r="BS92" s="4"/>
      <c r="BT92" s="134"/>
      <c r="BU92" s="4"/>
      <c r="BV92" s="134"/>
      <c r="BW92" s="4"/>
      <c r="BX92" s="134"/>
      <c r="BY92" s="4"/>
      <c r="BZ92" s="134"/>
    </row>
    <row r="93" s="72" customFormat="true" ht="13.8" hidden="false" customHeight="false" outlineLevel="0" collapsed="false">
      <c r="A93" s="1"/>
      <c r="B93" s="133"/>
      <c r="C93" s="70"/>
      <c r="D93" s="2"/>
      <c r="E93" s="4"/>
      <c r="F93" s="134"/>
      <c r="G93" s="4"/>
      <c r="H93" s="134"/>
      <c r="I93" s="4"/>
      <c r="J93" s="134"/>
      <c r="K93" s="4"/>
      <c r="L93" s="134"/>
      <c r="M93" s="4"/>
      <c r="N93" s="134"/>
      <c r="O93" s="4"/>
      <c r="P93" s="134"/>
      <c r="Q93" s="4"/>
      <c r="R93" s="134"/>
      <c r="S93" s="4"/>
      <c r="T93" s="134"/>
      <c r="U93" s="4"/>
      <c r="V93" s="134"/>
      <c r="W93" s="4"/>
      <c r="X93" s="134"/>
      <c r="Y93" s="4"/>
      <c r="Z93" s="134"/>
      <c r="AA93" s="4"/>
      <c r="AB93" s="134"/>
      <c r="AC93" s="4"/>
      <c r="AD93" s="134"/>
      <c r="AE93" s="4"/>
      <c r="AF93" s="134"/>
      <c r="AG93" s="4"/>
      <c r="AH93" s="134"/>
      <c r="AI93" s="4"/>
      <c r="AJ93" s="134"/>
      <c r="AK93" s="4"/>
      <c r="AL93" s="134"/>
      <c r="AM93" s="4"/>
      <c r="AN93" s="134"/>
      <c r="AO93" s="4"/>
      <c r="AP93" s="134"/>
      <c r="AQ93" s="4"/>
      <c r="AR93" s="134"/>
      <c r="AS93" s="4"/>
      <c r="AT93" s="134"/>
      <c r="AU93" s="4"/>
      <c r="AV93" s="134"/>
      <c r="AW93" s="4"/>
      <c r="AX93" s="134"/>
      <c r="AY93" s="4"/>
      <c r="AZ93" s="134"/>
      <c r="BA93" s="4"/>
      <c r="BB93" s="134"/>
      <c r="BC93" s="4"/>
      <c r="BD93" s="134"/>
      <c r="BE93" s="4"/>
      <c r="BF93" s="134"/>
      <c r="BG93" s="4"/>
      <c r="BH93" s="134"/>
      <c r="BI93" s="4"/>
      <c r="BJ93" s="134"/>
      <c r="BK93" s="4"/>
      <c r="BL93" s="134"/>
      <c r="BM93" s="4"/>
      <c r="BN93" s="134"/>
      <c r="BO93" s="4"/>
      <c r="BP93" s="134"/>
      <c r="BQ93" s="4"/>
      <c r="BR93" s="134"/>
      <c r="BS93" s="4"/>
      <c r="BT93" s="134"/>
      <c r="BU93" s="4"/>
      <c r="BV93" s="134"/>
      <c r="BW93" s="4"/>
      <c r="BX93" s="134"/>
      <c r="BY93" s="4"/>
      <c r="BZ93" s="134"/>
    </row>
    <row r="94" s="130" customFormat="true" ht="14.4" hidden="false" customHeight="false" outlineLevel="0" collapsed="false">
      <c r="A94" s="124" t="s">
        <v>159</v>
      </c>
      <c r="B94" s="124"/>
      <c r="C94" s="125" t="n">
        <v>91389</v>
      </c>
      <c r="D94" s="125"/>
      <c r="E94" s="124" t="n">
        <v>6319</v>
      </c>
      <c r="F94" s="124"/>
      <c r="G94" s="124" t="n">
        <v>12244</v>
      </c>
      <c r="H94" s="124"/>
      <c r="I94" s="124" t="n">
        <v>3243</v>
      </c>
      <c r="J94" s="124"/>
      <c r="K94" s="124" t="n">
        <v>2375</v>
      </c>
      <c r="L94" s="124"/>
      <c r="M94" s="124" t="n">
        <v>1531</v>
      </c>
      <c r="N94" s="124"/>
      <c r="O94" s="124" t="n">
        <v>6570</v>
      </c>
      <c r="P94" s="124"/>
      <c r="Q94" s="124" t="n">
        <v>6540</v>
      </c>
      <c r="R94" s="124"/>
      <c r="S94" s="124" t="n">
        <v>2133</v>
      </c>
      <c r="T94" s="124"/>
      <c r="U94" s="124" t="n">
        <v>2852</v>
      </c>
      <c r="V94" s="124"/>
      <c r="W94" s="124" t="n">
        <v>1052</v>
      </c>
      <c r="X94" s="124"/>
      <c r="Y94" s="124" t="n">
        <v>1671</v>
      </c>
      <c r="Z94" s="124"/>
      <c r="AA94" s="124" t="n">
        <v>970</v>
      </c>
      <c r="AB94" s="124"/>
      <c r="AC94" s="124" t="n">
        <v>1689</v>
      </c>
      <c r="AD94" s="124"/>
      <c r="AE94" s="124" t="n">
        <v>199</v>
      </c>
      <c r="AF94" s="124"/>
      <c r="AG94" s="124" t="n">
        <v>4696</v>
      </c>
      <c r="AH94" s="124"/>
      <c r="AI94" s="124" t="n">
        <v>262</v>
      </c>
      <c r="AJ94" s="124"/>
      <c r="AK94" s="124" t="n">
        <v>661</v>
      </c>
      <c r="AL94" s="124"/>
      <c r="AM94" s="124" t="n">
        <v>747</v>
      </c>
      <c r="AN94" s="124"/>
      <c r="AO94" s="124" t="n">
        <v>737</v>
      </c>
      <c r="AP94" s="124"/>
      <c r="AQ94" s="124" t="n">
        <v>919</v>
      </c>
      <c r="AR94" s="124"/>
      <c r="AS94" s="124" t="n">
        <v>681</v>
      </c>
      <c r="AT94" s="124"/>
      <c r="AU94" s="124" t="n">
        <v>42</v>
      </c>
      <c r="AV94" s="124"/>
      <c r="AW94" s="124" t="n">
        <v>576</v>
      </c>
      <c r="AX94" s="124"/>
      <c r="AY94" s="124" t="n">
        <v>3194</v>
      </c>
      <c r="AZ94" s="124"/>
      <c r="BA94" s="124" t="n">
        <v>2422</v>
      </c>
      <c r="BB94" s="124"/>
      <c r="BC94" s="124" t="n">
        <v>4837</v>
      </c>
      <c r="BD94" s="124"/>
      <c r="BE94" s="124" t="n">
        <v>4321</v>
      </c>
      <c r="BF94" s="124"/>
      <c r="BG94" s="124" t="n">
        <v>562</v>
      </c>
      <c r="BH94" s="124"/>
      <c r="BI94" s="124" t="n">
        <v>1062</v>
      </c>
      <c r="BJ94" s="124"/>
      <c r="BK94" s="124" t="n">
        <v>550</v>
      </c>
      <c r="BL94" s="124"/>
      <c r="BM94" s="124" t="n">
        <v>1180</v>
      </c>
      <c r="BN94" s="124"/>
      <c r="BO94" s="124" t="n">
        <v>250</v>
      </c>
      <c r="BP94" s="124"/>
      <c r="BQ94" s="124" t="n">
        <v>6768</v>
      </c>
      <c r="BR94" s="124"/>
      <c r="BS94" s="124" t="n">
        <v>1487</v>
      </c>
      <c r="BT94" s="124"/>
      <c r="BU94" s="124" t="n">
        <v>967</v>
      </c>
      <c r="BV94" s="124"/>
      <c r="BW94" s="124" t="n">
        <v>3028</v>
      </c>
      <c r="BX94" s="124"/>
      <c r="BY94" s="124" t="n">
        <v>2052</v>
      </c>
      <c r="BZ94" s="216"/>
      <c r="CA94" s="126"/>
      <c r="CB94" s="124" t="n">
        <v>91389</v>
      </c>
      <c r="CC94" s="128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</row>
  </sheetData>
  <mergeCells count="46">
    <mergeCell ref="A1:A2"/>
    <mergeCell ref="B1:B2"/>
    <mergeCell ref="C1:C2"/>
    <mergeCell ref="D1:D2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A85:C85"/>
    <mergeCell ref="A86:C86"/>
    <mergeCell ref="A87:C87"/>
    <mergeCell ref="A88:C88"/>
    <mergeCell ref="A89:C89"/>
  </mergeCells>
  <printOptions headings="false" gridLines="false" gridLinesSet="true" horizontalCentered="true" verticalCentered="true"/>
  <pageMargins left="0.315277777777778" right="0.157638888888889" top="0.409722222222222" bottom="0.275694444444444" header="0.236111111111111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0RELAZIONE AL RENDICONTO 2009 
RIEPILOGO PER COMUNI</oddHeader>
    <oddFooter/>
  </headerFooter>
  <colBreaks count="37" manualBreakCount="37">
    <brk id="6" man="true" max="65535" min="0"/>
    <brk id="8" man="true" max="65535" min="0"/>
    <brk id="10" man="true" max="65535" min="0"/>
    <brk id="12" man="true" max="65535" min="0"/>
    <brk id="14" man="true" max="65535" min="0"/>
    <brk id="16" man="true" max="65535" min="0"/>
    <brk id="18" man="true" max="65535" min="0"/>
    <brk id="20" man="true" max="65535" min="0"/>
    <brk id="22" man="true" max="65535" min="0"/>
    <brk id="24" man="true" max="65535" min="0"/>
    <brk id="26" man="true" max="65535" min="0"/>
    <brk id="28" man="true" max="65535" min="0"/>
    <brk id="30" man="true" max="65535" min="0"/>
    <brk id="32" man="true" max="65535" min="0"/>
    <brk id="34" man="true" max="65535" min="0"/>
    <brk id="36" man="true" max="65535" min="0"/>
    <brk id="38" man="true" max="65535" min="0"/>
    <brk id="40" man="true" max="65535" min="0"/>
    <brk id="42" man="true" max="65535" min="0"/>
    <brk id="44" man="true" max="65535" min="0"/>
    <brk id="46" man="true" max="65535" min="0"/>
    <brk id="48" man="true" max="65535" min="0"/>
    <brk id="50" man="true" max="65535" min="0"/>
    <brk id="52" man="true" max="65535" min="0"/>
    <brk id="54" man="true" max="65535" min="0"/>
    <brk id="56" man="true" max="65535" min="0"/>
    <brk id="58" man="true" max="65535" min="0"/>
    <brk id="60" man="true" max="65535" min="0"/>
    <brk id="62" man="true" max="65535" min="0"/>
    <brk id="64" man="true" max="65535" min="0"/>
    <brk id="66" man="true" max="65535" min="0"/>
    <brk id="68" man="true" max="65535" min="0"/>
    <brk id="70" man="true" max="65535" min="0"/>
    <brk id="72" man="true" max="65535" min="0"/>
    <brk id="74" man="true" max="65535" min="0"/>
    <brk id="76" man="true" max="65535" min="0"/>
    <brk id="7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M9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L21" activeCellId="0" sqref="BL2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133" width="4.43"/>
    <col collapsed="false" customWidth="true" hidden="false" outlineLevel="0" max="3" min="3" style="70" width="18.87"/>
    <col collapsed="false" customWidth="true" hidden="false" outlineLevel="0" max="4" min="4" style="2" width="16.66"/>
    <col collapsed="false" customWidth="true" hidden="false" outlineLevel="0" max="5" min="5" style="4" width="18.87"/>
    <col collapsed="false" customWidth="true" hidden="false" outlineLevel="0" max="6" min="6" style="134" width="10.43"/>
    <col collapsed="false" customWidth="true" hidden="false" outlineLevel="0" max="7" min="7" style="4" width="18.87"/>
    <col collapsed="false" customWidth="true" hidden="false" outlineLevel="0" max="8" min="8" style="134" width="9.99"/>
    <col collapsed="false" customWidth="true" hidden="false" outlineLevel="0" max="9" min="9" style="4" width="18.87"/>
    <col collapsed="false" customWidth="true" hidden="false" outlineLevel="0" max="10" min="10" style="134" width="8.87"/>
    <col collapsed="false" customWidth="true" hidden="false" outlineLevel="0" max="11" min="11" style="4" width="18.87"/>
    <col collapsed="false" customWidth="false" hidden="false" outlineLevel="0" max="12" min="12" style="134" width="8.99"/>
    <col collapsed="false" customWidth="true" hidden="false" outlineLevel="0" max="13" min="13" style="4" width="18.87"/>
    <col collapsed="false" customWidth="false" hidden="false" outlineLevel="0" max="14" min="14" style="134" width="8.99"/>
    <col collapsed="false" customWidth="true" hidden="false" outlineLevel="0" max="15" min="15" style="4" width="18.87"/>
    <col collapsed="false" customWidth="true" hidden="false" outlineLevel="0" max="16" min="16" style="134" width="8.43"/>
    <col collapsed="false" customWidth="true" hidden="false" outlineLevel="0" max="17" min="17" style="4" width="18.87"/>
    <col collapsed="false" customWidth="true" hidden="false" outlineLevel="0" max="18" min="18" style="134" width="8.43"/>
    <col collapsed="false" customWidth="true" hidden="false" outlineLevel="0" max="19" min="19" style="4" width="18.87"/>
    <col collapsed="false" customWidth="true" hidden="false" outlineLevel="0" max="20" min="20" style="134" width="10.32"/>
    <col collapsed="false" customWidth="true" hidden="false" outlineLevel="0" max="21" min="21" style="4" width="18.87"/>
    <col collapsed="false" customWidth="true" hidden="false" outlineLevel="0" max="22" min="22" style="134" width="8.66"/>
    <col collapsed="false" customWidth="true" hidden="false" outlineLevel="0" max="23" min="23" style="4" width="18.87"/>
    <col collapsed="false" customWidth="true" hidden="false" outlineLevel="0" max="24" min="24" style="134" width="8.66"/>
    <col collapsed="false" customWidth="true" hidden="false" outlineLevel="0" max="25" min="25" style="4" width="18.87"/>
    <col collapsed="false" customWidth="true" hidden="false" outlineLevel="0" max="26" min="26" style="134" width="10.1"/>
    <col collapsed="false" customWidth="true" hidden="false" outlineLevel="0" max="27" min="27" style="4" width="18.87"/>
    <col collapsed="false" customWidth="true" hidden="false" outlineLevel="0" max="28" min="28" style="134" width="9.33"/>
    <col collapsed="false" customWidth="true" hidden="false" outlineLevel="0" max="29" min="29" style="4" width="18.87"/>
    <col collapsed="false" customWidth="false" hidden="false" outlineLevel="0" max="30" min="30" style="134" width="8.99"/>
    <col collapsed="false" customWidth="true" hidden="false" outlineLevel="0" max="31" min="31" style="4" width="18.87"/>
    <col collapsed="false" customWidth="true" hidden="false" outlineLevel="0" max="32" min="32" style="134" width="7.99"/>
    <col collapsed="false" customWidth="true" hidden="false" outlineLevel="0" max="33" min="33" style="4" width="18.87"/>
    <col collapsed="false" customWidth="true" hidden="false" outlineLevel="0" max="34" min="34" style="134" width="9.1"/>
    <col collapsed="false" customWidth="true" hidden="false" outlineLevel="0" max="35" min="35" style="4" width="18.87"/>
    <col collapsed="false" customWidth="true" hidden="false" outlineLevel="0" max="36" min="36" style="134" width="8.33"/>
    <col collapsed="false" customWidth="true" hidden="false" outlineLevel="0" max="37" min="37" style="4" width="18.87"/>
    <col collapsed="false" customWidth="true" hidden="false" outlineLevel="0" max="38" min="38" style="134" width="8.43"/>
    <col collapsed="false" customWidth="true" hidden="false" outlineLevel="0" max="39" min="39" style="4" width="18.87"/>
    <col collapsed="false" customWidth="true" hidden="false" outlineLevel="0" max="40" min="40" style="134" width="9.1"/>
    <col collapsed="false" customWidth="true" hidden="false" outlineLevel="0" max="41" min="41" style="4" width="18.87"/>
    <col collapsed="false" customWidth="true" hidden="false" outlineLevel="0" max="42" min="42" style="134" width="10.43"/>
    <col collapsed="false" customWidth="true" hidden="false" outlineLevel="0" max="43" min="43" style="4" width="18.87"/>
    <col collapsed="false" customWidth="true" hidden="false" outlineLevel="0" max="44" min="44" style="134" width="7.99"/>
    <col collapsed="false" customWidth="true" hidden="false" outlineLevel="0" max="45" min="45" style="4" width="18.87"/>
    <col collapsed="false" customWidth="true" hidden="false" outlineLevel="0" max="46" min="46" style="134" width="8.55"/>
    <col collapsed="false" customWidth="true" hidden="false" outlineLevel="0" max="47" min="47" style="4" width="18.87"/>
    <col collapsed="false" customWidth="false" hidden="false" outlineLevel="0" max="48" min="48" style="134" width="8.99"/>
    <col collapsed="false" customWidth="true" hidden="false" outlineLevel="0" max="49" min="49" style="4" width="18.87"/>
    <col collapsed="false" customWidth="true" hidden="false" outlineLevel="0" max="50" min="50" style="134" width="8.66"/>
    <col collapsed="false" customWidth="true" hidden="false" outlineLevel="0" max="51" min="51" style="4" width="18.87"/>
    <col collapsed="false" customWidth="true" hidden="false" outlineLevel="0" max="52" min="52" style="134" width="7.99"/>
    <col collapsed="false" customWidth="true" hidden="false" outlineLevel="0" max="53" min="53" style="4" width="18.87"/>
    <col collapsed="false" customWidth="false" hidden="false" outlineLevel="0" max="54" min="54" style="134" width="8.99"/>
    <col collapsed="false" customWidth="true" hidden="false" outlineLevel="0" max="55" min="55" style="4" width="18.87"/>
    <col collapsed="false" customWidth="true" hidden="false" outlineLevel="0" max="56" min="56" style="134" width="7.66"/>
    <col collapsed="false" customWidth="true" hidden="false" outlineLevel="0" max="57" min="57" style="4" width="18.87"/>
    <col collapsed="false" customWidth="true" hidden="false" outlineLevel="0" max="58" min="58" style="134" width="9.55"/>
    <col collapsed="false" customWidth="true" hidden="false" outlineLevel="0" max="59" min="59" style="4" width="18.87"/>
    <col collapsed="false" customWidth="true" hidden="false" outlineLevel="0" max="60" min="60" style="134" width="9.87"/>
    <col collapsed="false" customWidth="true" hidden="false" outlineLevel="0" max="61" min="61" style="4" width="18.87"/>
    <col collapsed="false" customWidth="true" hidden="false" outlineLevel="0" max="62" min="62" style="134" width="7.99"/>
    <col collapsed="false" customWidth="true" hidden="false" outlineLevel="0" max="63" min="63" style="4" width="18.87"/>
    <col collapsed="false" customWidth="true" hidden="false" outlineLevel="0" max="64" min="64" style="134" width="8.43"/>
    <col collapsed="false" customWidth="true" hidden="false" outlineLevel="0" max="65" min="65" style="4" width="18.87"/>
    <col collapsed="false" customWidth="true" hidden="false" outlineLevel="0" max="66" min="66" style="134" width="8.1"/>
    <col collapsed="false" customWidth="true" hidden="false" outlineLevel="0" max="67" min="67" style="4" width="18.87"/>
    <col collapsed="false" customWidth="false" hidden="false" outlineLevel="0" max="68" min="68" style="134" width="8.99"/>
    <col collapsed="false" customWidth="true" hidden="false" outlineLevel="0" max="69" min="69" style="4" width="18.87"/>
    <col collapsed="false" customWidth="true" hidden="false" outlineLevel="0" max="70" min="70" style="134" width="8.66"/>
    <col collapsed="false" customWidth="true" hidden="false" outlineLevel="0" max="71" min="71" style="4" width="18.87"/>
    <col collapsed="false" customWidth="false" hidden="false" outlineLevel="0" max="72" min="72" style="134" width="8.99"/>
    <col collapsed="false" customWidth="true" hidden="false" outlineLevel="0" max="73" min="73" style="4" width="18.87"/>
    <col collapsed="false" customWidth="true" hidden="false" outlineLevel="0" max="74" min="74" style="134" width="8.1"/>
    <col collapsed="false" customWidth="true" hidden="false" outlineLevel="0" max="75" min="75" style="4" width="18.87"/>
    <col collapsed="false" customWidth="true" hidden="false" outlineLevel="0" max="76" min="76" style="134" width="8.1"/>
    <col collapsed="false" customWidth="true" hidden="false" outlineLevel="0" max="77" min="77" style="4" width="18.87"/>
    <col collapsed="false" customWidth="true" hidden="false" outlineLevel="0" max="78" min="78" style="134" width="8.1"/>
    <col collapsed="false" customWidth="true" hidden="false" outlineLevel="0" max="79" min="79" style="72" width="13.55"/>
    <col collapsed="false" customWidth="true" hidden="false" outlineLevel="0" max="80" min="80" style="72" width="35.1"/>
    <col collapsed="false" customWidth="false" hidden="false" outlineLevel="0" max="83" min="81" style="4" width="8.99"/>
    <col collapsed="false" customWidth="true" hidden="false" outlineLevel="0" max="84" min="84" style="4" width="17.43"/>
    <col collapsed="false" customWidth="false" hidden="false" outlineLevel="0" max="257" min="85" style="4" width="8.99"/>
  </cols>
  <sheetData>
    <row r="1" customFormat="false" ht="15.6" hidden="false" customHeight="true" outlineLevel="0" collapsed="false">
      <c r="A1" s="5" t="s">
        <v>0</v>
      </c>
      <c r="B1" s="135" t="s">
        <v>146</v>
      </c>
      <c r="C1" s="6" t="s">
        <v>1</v>
      </c>
      <c r="D1" s="7" t="s">
        <v>2</v>
      </c>
      <c r="E1" s="136" t="s">
        <v>84</v>
      </c>
      <c r="F1" s="136"/>
      <c r="G1" s="136" t="s">
        <v>85</v>
      </c>
      <c r="H1" s="136"/>
      <c r="I1" s="136" t="s">
        <v>86</v>
      </c>
      <c r="J1" s="136" t="s">
        <v>86</v>
      </c>
      <c r="K1" s="136" t="s">
        <v>87</v>
      </c>
      <c r="L1" s="136" t="s">
        <v>87</v>
      </c>
      <c r="M1" s="136" t="s">
        <v>88</v>
      </c>
      <c r="N1" s="136" t="s">
        <v>88</v>
      </c>
      <c r="O1" s="136" t="s">
        <v>89</v>
      </c>
      <c r="P1" s="136"/>
      <c r="Q1" s="136" t="s">
        <v>90</v>
      </c>
      <c r="R1" s="136"/>
      <c r="S1" s="136" t="s">
        <v>91</v>
      </c>
      <c r="T1" s="136"/>
      <c r="U1" s="136" t="s">
        <v>92</v>
      </c>
      <c r="V1" s="136"/>
      <c r="W1" s="136" t="s">
        <v>93</v>
      </c>
      <c r="X1" s="136"/>
      <c r="Y1" s="136" t="s">
        <v>94</v>
      </c>
      <c r="Z1" s="136"/>
      <c r="AA1" s="136" t="s">
        <v>95</v>
      </c>
      <c r="AB1" s="136"/>
      <c r="AC1" s="136" t="s">
        <v>96</v>
      </c>
      <c r="AD1" s="136"/>
      <c r="AE1" s="136" t="s">
        <v>97</v>
      </c>
      <c r="AF1" s="136"/>
      <c r="AG1" s="136" t="s">
        <v>98</v>
      </c>
      <c r="AH1" s="136"/>
      <c r="AI1" s="136" t="s">
        <v>99</v>
      </c>
      <c r="AJ1" s="136"/>
      <c r="AK1" s="136" t="s">
        <v>100</v>
      </c>
      <c r="AL1" s="136"/>
      <c r="AM1" s="136" t="s">
        <v>101</v>
      </c>
      <c r="AN1" s="136"/>
      <c r="AO1" s="136" t="s">
        <v>102</v>
      </c>
      <c r="AP1" s="136"/>
      <c r="AQ1" s="136" t="s">
        <v>103</v>
      </c>
      <c r="AR1" s="136"/>
      <c r="AS1" s="136" t="s">
        <v>104</v>
      </c>
      <c r="AT1" s="136"/>
      <c r="AU1" s="136" t="s">
        <v>105</v>
      </c>
      <c r="AV1" s="136"/>
      <c r="AW1" s="136" t="s">
        <v>106</v>
      </c>
      <c r="AX1" s="136"/>
      <c r="AY1" s="136" t="s">
        <v>107</v>
      </c>
      <c r="AZ1" s="136"/>
      <c r="BA1" s="136" t="s">
        <v>108</v>
      </c>
      <c r="BB1" s="136"/>
      <c r="BC1" s="136" t="s">
        <v>109</v>
      </c>
      <c r="BD1" s="136"/>
      <c r="BE1" s="136" t="s">
        <v>110</v>
      </c>
      <c r="BF1" s="136"/>
      <c r="BG1" s="136" t="s">
        <v>111</v>
      </c>
      <c r="BH1" s="136"/>
      <c r="BI1" s="136" t="s">
        <v>112</v>
      </c>
      <c r="BJ1" s="136"/>
      <c r="BK1" s="136" t="s">
        <v>113</v>
      </c>
      <c r="BL1" s="136"/>
      <c r="BM1" s="136" t="s">
        <v>114</v>
      </c>
      <c r="BN1" s="136"/>
      <c r="BO1" s="136" t="s">
        <v>115</v>
      </c>
      <c r="BP1" s="136"/>
      <c r="BQ1" s="136" t="s">
        <v>116</v>
      </c>
      <c r="BR1" s="136"/>
      <c r="BS1" s="136" t="s">
        <v>117</v>
      </c>
      <c r="BT1" s="136"/>
      <c r="BU1" s="136" t="s">
        <v>118</v>
      </c>
      <c r="BV1" s="136"/>
      <c r="BW1" s="136" t="s">
        <v>119</v>
      </c>
      <c r="BX1" s="136"/>
      <c r="BY1" s="136" t="s">
        <v>120</v>
      </c>
      <c r="BZ1" s="136"/>
      <c r="CB1" s="137"/>
    </row>
    <row r="2" s="9" customFormat="true" ht="15.6" hidden="false" customHeight="false" outlineLevel="0" collapsed="false">
      <c r="A2" s="5"/>
      <c r="B2" s="135"/>
      <c r="C2" s="6"/>
      <c r="D2" s="7"/>
      <c r="E2" s="136" t="s">
        <v>162</v>
      </c>
      <c r="F2" s="136" t="s">
        <v>163</v>
      </c>
      <c r="G2" s="136" t="s">
        <v>162</v>
      </c>
      <c r="H2" s="136" t="s">
        <v>163</v>
      </c>
      <c r="I2" s="136" t="s">
        <v>162</v>
      </c>
      <c r="J2" s="136" t="s">
        <v>163</v>
      </c>
      <c r="K2" s="136" t="s">
        <v>162</v>
      </c>
      <c r="L2" s="136" t="s">
        <v>163</v>
      </c>
      <c r="M2" s="136" t="s">
        <v>162</v>
      </c>
      <c r="N2" s="136" t="s">
        <v>163</v>
      </c>
      <c r="O2" s="136" t="s">
        <v>162</v>
      </c>
      <c r="P2" s="136" t="s">
        <v>163</v>
      </c>
      <c r="Q2" s="136" t="s">
        <v>162</v>
      </c>
      <c r="R2" s="136" t="s">
        <v>163</v>
      </c>
      <c r="S2" s="136" t="s">
        <v>162</v>
      </c>
      <c r="T2" s="136" t="s">
        <v>163</v>
      </c>
      <c r="U2" s="136" t="s">
        <v>162</v>
      </c>
      <c r="V2" s="136" t="s">
        <v>163</v>
      </c>
      <c r="W2" s="136" t="s">
        <v>162</v>
      </c>
      <c r="X2" s="136" t="s">
        <v>163</v>
      </c>
      <c r="Y2" s="136" t="s">
        <v>162</v>
      </c>
      <c r="Z2" s="136" t="s">
        <v>163</v>
      </c>
      <c r="AA2" s="136" t="s">
        <v>162</v>
      </c>
      <c r="AB2" s="136" t="s">
        <v>163</v>
      </c>
      <c r="AC2" s="136" t="s">
        <v>162</v>
      </c>
      <c r="AD2" s="136" t="s">
        <v>163</v>
      </c>
      <c r="AE2" s="136" t="s">
        <v>162</v>
      </c>
      <c r="AF2" s="136" t="s">
        <v>163</v>
      </c>
      <c r="AG2" s="136" t="s">
        <v>162</v>
      </c>
      <c r="AH2" s="136" t="s">
        <v>163</v>
      </c>
      <c r="AI2" s="136" t="s">
        <v>162</v>
      </c>
      <c r="AJ2" s="136" t="s">
        <v>163</v>
      </c>
      <c r="AK2" s="136" t="s">
        <v>162</v>
      </c>
      <c r="AL2" s="136" t="s">
        <v>163</v>
      </c>
      <c r="AM2" s="136" t="s">
        <v>162</v>
      </c>
      <c r="AN2" s="136" t="s">
        <v>163</v>
      </c>
      <c r="AO2" s="136" t="s">
        <v>162</v>
      </c>
      <c r="AP2" s="136" t="s">
        <v>163</v>
      </c>
      <c r="AQ2" s="136" t="s">
        <v>162</v>
      </c>
      <c r="AR2" s="136" t="s">
        <v>163</v>
      </c>
      <c r="AS2" s="136" t="s">
        <v>162</v>
      </c>
      <c r="AT2" s="136" t="s">
        <v>163</v>
      </c>
      <c r="AU2" s="136" t="s">
        <v>162</v>
      </c>
      <c r="AV2" s="136" t="s">
        <v>163</v>
      </c>
      <c r="AW2" s="136" t="s">
        <v>162</v>
      </c>
      <c r="AX2" s="136" t="s">
        <v>163</v>
      </c>
      <c r="AY2" s="136" t="s">
        <v>162</v>
      </c>
      <c r="AZ2" s="136" t="s">
        <v>163</v>
      </c>
      <c r="BA2" s="136" t="s">
        <v>162</v>
      </c>
      <c r="BB2" s="136" t="s">
        <v>163</v>
      </c>
      <c r="BC2" s="136" t="s">
        <v>162</v>
      </c>
      <c r="BD2" s="136" t="s">
        <v>163</v>
      </c>
      <c r="BE2" s="136" t="s">
        <v>162</v>
      </c>
      <c r="BF2" s="136" t="s">
        <v>163</v>
      </c>
      <c r="BG2" s="136" t="s">
        <v>162</v>
      </c>
      <c r="BH2" s="136" t="s">
        <v>163</v>
      </c>
      <c r="BI2" s="136" t="s">
        <v>162</v>
      </c>
      <c r="BJ2" s="136" t="s">
        <v>163</v>
      </c>
      <c r="BK2" s="136" t="s">
        <v>162</v>
      </c>
      <c r="BL2" s="136" t="s">
        <v>163</v>
      </c>
      <c r="BM2" s="136" t="s">
        <v>162</v>
      </c>
      <c r="BN2" s="136" t="s">
        <v>163</v>
      </c>
      <c r="BO2" s="136" t="s">
        <v>162</v>
      </c>
      <c r="BP2" s="136" t="s">
        <v>163</v>
      </c>
      <c r="BQ2" s="136" t="s">
        <v>162</v>
      </c>
      <c r="BR2" s="136" t="s">
        <v>163</v>
      </c>
      <c r="BS2" s="136" t="s">
        <v>162</v>
      </c>
      <c r="BT2" s="136" t="s">
        <v>163</v>
      </c>
      <c r="BU2" s="136" t="s">
        <v>162</v>
      </c>
      <c r="BV2" s="136" t="s">
        <v>163</v>
      </c>
      <c r="BW2" s="136" t="s">
        <v>162</v>
      </c>
      <c r="BX2" s="136" t="s">
        <v>163</v>
      </c>
      <c r="BY2" s="136" t="s">
        <v>162</v>
      </c>
      <c r="BZ2" s="136" t="s">
        <v>163</v>
      </c>
      <c r="CA2" s="138"/>
      <c r="CB2" s="139" t="s">
        <v>164</v>
      </c>
    </row>
    <row r="3" customFormat="false" ht="13.8" hidden="false" customHeight="false" outlineLevel="0" collapsed="false">
      <c r="A3" s="10" t="s">
        <v>3</v>
      </c>
      <c r="B3" s="140" t="s">
        <v>165</v>
      </c>
      <c r="C3" s="141" t="n">
        <f aca="false">E3+G3+I3+K3+M3+O3+Q3+S3+U3+W3+Y3+AA3+AC3+AE3+AG3+AI3+AK3+AM3+AO3+AQ3+AS3+AU3+AW3+AY3+BA3+BC3+BE3+BG3+BI3+BK3+BM3+BO3+BQ3+BS3+BU3+BW3+BY3</f>
        <v>25156</v>
      </c>
      <c r="D3" s="12" t="n">
        <f aca="false">F3+H3+J3+L3+N3+P3+R3+T3+V3+X3+Z3+AB3+AD3+AF3+AH3+AJ3+AL3+AN3+AP3+AR3+AT3+AV3+AX3+AZ3+BB3+BD3+BF3+BH3+BJ3+BL3+BN3+BP3+BR3+BT3+BV3+BX3+BZ3</f>
        <v>19</v>
      </c>
      <c r="E3" s="142" t="n">
        <v>0</v>
      </c>
      <c r="F3" s="143" t="n">
        <v>0</v>
      </c>
      <c r="G3" s="142" t="n">
        <v>0</v>
      </c>
      <c r="H3" s="143" t="n">
        <v>0</v>
      </c>
      <c r="I3" s="142" t="n">
        <v>0</v>
      </c>
      <c r="J3" s="143" t="n">
        <v>0</v>
      </c>
      <c r="K3" s="142" t="n">
        <v>610</v>
      </c>
      <c r="L3" s="143" t="n">
        <v>1</v>
      </c>
      <c r="M3" s="142" t="n">
        <v>0</v>
      </c>
      <c r="N3" s="143" t="n">
        <v>0</v>
      </c>
      <c r="O3" s="142" t="n">
        <v>2748</v>
      </c>
      <c r="P3" s="143" t="n">
        <v>2</v>
      </c>
      <c r="Q3" s="144" t="n">
        <v>0</v>
      </c>
      <c r="R3" s="143" t="n">
        <v>0</v>
      </c>
      <c r="S3" s="142" t="n">
        <v>0</v>
      </c>
      <c r="T3" s="143" t="n">
        <v>0</v>
      </c>
      <c r="U3" s="142" t="n">
        <v>0</v>
      </c>
      <c r="V3" s="143" t="n">
        <v>0</v>
      </c>
      <c r="W3" s="142" t="n">
        <v>0</v>
      </c>
      <c r="X3" s="143" t="n">
        <v>0</v>
      </c>
      <c r="Y3" s="142" t="n">
        <v>1248</v>
      </c>
      <c r="Z3" s="143" t="n">
        <v>1</v>
      </c>
      <c r="AA3" s="142" t="n">
        <v>2040</v>
      </c>
      <c r="AB3" s="143" t="n">
        <v>1</v>
      </c>
      <c r="AC3" s="142" t="n">
        <v>0</v>
      </c>
      <c r="AD3" s="143" t="n">
        <v>0</v>
      </c>
      <c r="AE3" s="142" t="n">
        <v>0</v>
      </c>
      <c r="AF3" s="143" t="n">
        <v>0</v>
      </c>
      <c r="AG3" s="142" t="n">
        <v>2520</v>
      </c>
      <c r="AH3" s="143" t="n">
        <v>1</v>
      </c>
      <c r="AI3" s="142" t="n">
        <v>0</v>
      </c>
      <c r="AJ3" s="143" t="n">
        <v>0</v>
      </c>
      <c r="AK3" s="142" t="n">
        <v>0</v>
      </c>
      <c r="AL3" s="143" t="n">
        <v>0</v>
      </c>
      <c r="AM3" s="142" t="n">
        <v>0</v>
      </c>
      <c r="AN3" s="143" t="n">
        <v>0</v>
      </c>
      <c r="AO3" s="142" t="n">
        <v>1872</v>
      </c>
      <c r="AP3" s="143" t="n">
        <v>2</v>
      </c>
      <c r="AQ3" s="142" t="n">
        <v>0</v>
      </c>
      <c r="AR3" s="143" t="n">
        <v>0</v>
      </c>
      <c r="AS3" s="142" t="n">
        <v>0</v>
      </c>
      <c r="AT3" s="143" t="n">
        <v>0</v>
      </c>
      <c r="AU3" s="142" t="n">
        <v>0</v>
      </c>
      <c r="AV3" s="143" t="n">
        <v>0</v>
      </c>
      <c r="AW3" s="142" t="n">
        <v>0</v>
      </c>
      <c r="AX3" s="143" t="n">
        <v>0</v>
      </c>
      <c r="AY3" s="142" t="n">
        <v>1537.5</v>
      </c>
      <c r="AZ3" s="143" t="n">
        <v>1</v>
      </c>
      <c r="BA3" s="142" t="n">
        <v>0</v>
      </c>
      <c r="BB3" s="143" t="n">
        <v>0</v>
      </c>
      <c r="BC3" s="142" t="n">
        <v>0</v>
      </c>
      <c r="BD3" s="143" t="n">
        <v>0</v>
      </c>
      <c r="BE3" s="142" t="n">
        <v>1248</v>
      </c>
      <c r="BF3" s="143" t="n">
        <v>1</v>
      </c>
      <c r="BG3" s="142" t="n">
        <v>0</v>
      </c>
      <c r="BH3" s="143" t="n">
        <v>0</v>
      </c>
      <c r="BI3" s="142" t="n">
        <v>1537.5</v>
      </c>
      <c r="BJ3" s="143" t="n">
        <v>1</v>
      </c>
      <c r="BK3" s="142" t="n">
        <v>3337.5</v>
      </c>
      <c r="BL3" s="143" t="n">
        <v>1</v>
      </c>
      <c r="BM3" s="142" t="n">
        <v>0</v>
      </c>
      <c r="BN3" s="143" t="n">
        <v>0</v>
      </c>
      <c r="BO3" s="142" t="n">
        <v>0</v>
      </c>
      <c r="BP3" s="143" t="n">
        <v>0</v>
      </c>
      <c r="BQ3" s="142" t="n">
        <v>3307.5</v>
      </c>
      <c r="BR3" s="143" t="n">
        <v>5</v>
      </c>
      <c r="BS3" s="142" t="n">
        <v>0</v>
      </c>
      <c r="BT3" s="143" t="n">
        <v>0</v>
      </c>
      <c r="BU3" s="142" t="n">
        <v>3150</v>
      </c>
      <c r="BV3" s="143" t="n">
        <v>2</v>
      </c>
      <c r="BW3" s="142" t="n">
        <v>0</v>
      </c>
      <c r="BX3" s="143" t="n">
        <v>0</v>
      </c>
      <c r="BY3" s="145" t="n">
        <v>0</v>
      </c>
      <c r="BZ3" s="143" t="n">
        <v>0</v>
      </c>
      <c r="CB3" s="146" t="n">
        <v>25156</v>
      </c>
    </row>
    <row r="4" customFormat="false" ht="13.8" hidden="false" customHeight="false" outlineLevel="0" collapsed="false">
      <c r="A4" s="10" t="s">
        <v>4</v>
      </c>
      <c r="B4" s="140" t="s">
        <v>165</v>
      </c>
      <c r="C4" s="141" t="n">
        <f aca="false">E4+G4+I4+K4+M4+O4+Q4+S4+U4+W4+Y4+AA4+AC4+AE4+AG4+AI4+AK4+AM4+AO4+AQ4+AS4+AU4+AW4+AY4+BA4+BC4+BE4+BG4+BI4+BK4+BM4+BO4+BQ4+BS4+BU4+BW4+BY4</f>
        <v>35750</v>
      </c>
      <c r="D4" s="12" t="n">
        <f aca="false">F4+H4+J4+L4+N4+P4+R4+T4+V4+X4+Z4+AB4+AD4+AF4+AH4+AJ4+AL4+AN4+AP4+AR4+AT4+AV4+AX4+AZ4+BB4+BD4+BF4+BH4+BJ4+BL4+BN4+BP4+BR4+BT4+BV4+BX4+BZ4</f>
        <v>13</v>
      </c>
      <c r="E4" s="142" t="n">
        <v>1564.56</v>
      </c>
      <c r="F4" s="143" t="n">
        <v>1</v>
      </c>
      <c r="G4" s="142" t="n">
        <v>5423.06</v>
      </c>
      <c r="H4" s="143" t="n">
        <v>2</v>
      </c>
      <c r="I4" s="142" t="n">
        <v>0</v>
      </c>
      <c r="J4" s="143" t="n">
        <v>0</v>
      </c>
      <c r="K4" s="142" t="n">
        <v>0</v>
      </c>
      <c r="L4" s="143" t="n">
        <v>0</v>
      </c>
      <c r="M4" s="142" t="n">
        <v>0</v>
      </c>
      <c r="N4" s="143" t="n">
        <v>0</v>
      </c>
      <c r="O4" s="142" t="n">
        <v>0</v>
      </c>
      <c r="P4" s="143" t="n">
        <v>0</v>
      </c>
      <c r="Q4" s="142" t="n">
        <v>8299.03</v>
      </c>
      <c r="R4" s="143" t="n">
        <v>2</v>
      </c>
      <c r="S4" s="142" t="n">
        <v>0</v>
      </c>
      <c r="T4" s="143" t="n">
        <v>0</v>
      </c>
      <c r="U4" s="142" t="n">
        <v>0</v>
      </c>
      <c r="V4" s="143" t="n">
        <v>0</v>
      </c>
      <c r="W4" s="142" t="n">
        <v>0</v>
      </c>
      <c r="X4" s="143" t="n">
        <v>0</v>
      </c>
      <c r="Y4" s="142" t="n">
        <v>0</v>
      </c>
      <c r="Z4" s="143" t="n">
        <v>0</v>
      </c>
      <c r="AA4" s="142" t="n">
        <v>0</v>
      </c>
      <c r="AB4" s="143" t="n">
        <v>0</v>
      </c>
      <c r="AC4" s="142" t="n">
        <v>0</v>
      </c>
      <c r="AD4" s="143" t="n">
        <v>0</v>
      </c>
      <c r="AE4" s="142" t="n">
        <v>0</v>
      </c>
      <c r="AF4" s="143" t="n">
        <v>0</v>
      </c>
      <c r="AG4" s="142" t="n">
        <v>0</v>
      </c>
      <c r="AH4" s="143" t="n">
        <v>0</v>
      </c>
      <c r="AI4" s="142" t="n">
        <v>0</v>
      </c>
      <c r="AJ4" s="143" t="n">
        <v>0</v>
      </c>
      <c r="AK4" s="142" t="n">
        <v>0</v>
      </c>
      <c r="AL4" s="143" t="n">
        <v>0</v>
      </c>
      <c r="AM4" s="142" t="n">
        <v>5805.98</v>
      </c>
      <c r="AN4" s="143" t="n">
        <v>1</v>
      </c>
      <c r="AO4" s="142" t="n">
        <v>417.6</v>
      </c>
      <c r="AP4" s="143" t="n">
        <v>1</v>
      </c>
      <c r="AQ4" s="142" t="n">
        <v>420</v>
      </c>
      <c r="AR4" s="143" t="n">
        <v>1</v>
      </c>
      <c r="AS4" s="142" t="n">
        <v>0</v>
      </c>
      <c r="AT4" s="143" t="n">
        <v>0</v>
      </c>
      <c r="AU4" s="142" t="n">
        <v>0</v>
      </c>
      <c r="AV4" s="143" t="n">
        <v>0</v>
      </c>
      <c r="AW4" s="142" t="n">
        <v>0</v>
      </c>
      <c r="AX4" s="143" t="n">
        <v>0</v>
      </c>
      <c r="AY4" s="142" t="n">
        <v>0</v>
      </c>
      <c r="AZ4" s="143" t="n">
        <v>0</v>
      </c>
      <c r="BA4" s="142" t="n">
        <v>0</v>
      </c>
      <c r="BB4" s="143" t="n">
        <v>0</v>
      </c>
      <c r="BC4" s="142" t="n">
        <v>1750</v>
      </c>
      <c r="BD4" s="143" t="n">
        <v>1</v>
      </c>
      <c r="BE4" s="142" t="n">
        <v>0</v>
      </c>
      <c r="BF4" s="143" t="n">
        <v>0</v>
      </c>
      <c r="BG4" s="142" t="n">
        <v>0</v>
      </c>
      <c r="BH4" s="143" t="n">
        <v>0</v>
      </c>
      <c r="BI4" s="142" t="n">
        <v>0</v>
      </c>
      <c r="BJ4" s="143" t="n">
        <v>0</v>
      </c>
      <c r="BK4" s="142" t="n">
        <v>0</v>
      </c>
      <c r="BL4" s="143" t="n">
        <v>0</v>
      </c>
      <c r="BM4" s="142" t="n">
        <v>0</v>
      </c>
      <c r="BN4" s="143" t="n">
        <v>0</v>
      </c>
      <c r="BO4" s="142" t="n">
        <v>0</v>
      </c>
      <c r="BP4" s="143" t="n">
        <v>0</v>
      </c>
      <c r="BQ4" s="142" t="n">
        <v>11652.17</v>
      </c>
      <c r="BR4" s="143" t="n">
        <v>3</v>
      </c>
      <c r="BS4" s="142" t="n">
        <v>0</v>
      </c>
      <c r="BT4" s="143" t="n">
        <v>0</v>
      </c>
      <c r="BU4" s="142" t="n">
        <v>0</v>
      </c>
      <c r="BV4" s="143" t="n">
        <v>0</v>
      </c>
      <c r="BW4" s="142" t="n">
        <v>417.6</v>
      </c>
      <c r="BX4" s="143" t="n">
        <v>1</v>
      </c>
      <c r="BY4" s="145" t="n">
        <v>0</v>
      </c>
      <c r="BZ4" s="143" t="n">
        <v>0</v>
      </c>
      <c r="CB4" s="147" t="n">
        <v>35750</v>
      </c>
    </row>
    <row r="5" customFormat="false" ht="13.8" hidden="false" customHeight="false" outlineLevel="0" collapsed="false">
      <c r="A5" s="10" t="s">
        <v>5</v>
      </c>
      <c r="B5" s="140" t="s">
        <v>165</v>
      </c>
      <c r="C5" s="141" t="n">
        <f aca="false">E5+G5+I5+K5+M5+O5+Q5+S5+U5+W5+Y5+AA5+AC5+AE5+AG5+AI5+AK5+AM5+AO5+AQ5+AS5+AU5+AW5+AY5+BA5+BC5+BE5+BG5+BI5+BK5+BM5+BO5+BQ5+BS5+BU5+BW5+BY5</f>
        <v>0</v>
      </c>
      <c r="D5" s="12" t="n">
        <f aca="false">F5+H5+J5+L5+N5+P5+R5+T5+V5+X5+Z5+AB5+AD5+AF5+AH5+AJ5+AL5+AN5+AP5+AR5+AT5+AV5+AX5+AZ5+BB5+BD5+BF5+BH5+BJ5+BL5+BN5+BP5+BR5+BT5+BV5+BX5+BZ5</f>
        <v>0</v>
      </c>
      <c r="E5" s="148" t="n">
        <v>0</v>
      </c>
      <c r="F5" s="149" t="n">
        <v>0</v>
      </c>
      <c r="G5" s="148" t="n">
        <v>0</v>
      </c>
      <c r="H5" s="149" t="n">
        <v>0</v>
      </c>
      <c r="I5" s="148" t="n">
        <v>0</v>
      </c>
      <c r="J5" s="149" t="n">
        <v>0</v>
      </c>
      <c r="K5" s="148" t="n">
        <v>0</v>
      </c>
      <c r="L5" s="149" t="n">
        <v>0</v>
      </c>
      <c r="M5" s="148" t="n">
        <v>0</v>
      </c>
      <c r="N5" s="149" t="n">
        <v>0</v>
      </c>
      <c r="O5" s="148" t="n">
        <v>0</v>
      </c>
      <c r="P5" s="149" t="n">
        <v>0</v>
      </c>
      <c r="Q5" s="148" t="n">
        <v>0</v>
      </c>
      <c r="R5" s="149" t="n">
        <v>0</v>
      </c>
      <c r="S5" s="148" t="n">
        <v>0</v>
      </c>
      <c r="T5" s="149" t="n">
        <v>0</v>
      </c>
      <c r="U5" s="148" t="n">
        <v>0</v>
      </c>
      <c r="V5" s="149" t="n">
        <v>0</v>
      </c>
      <c r="W5" s="148" t="n">
        <v>0</v>
      </c>
      <c r="X5" s="149" t="n">
        <v>0</v>
      </c>
      <c r="Y5" s="148" t="n">
        <v>0</v>
      </c>
      <c r="Z5" s="149" t="n">
        <v>0</v>
      </c>
      <c r="AA5" s="148" t="n">
        <v>0</v>
      </c>
      <c r="AB5" s="149" t="n">
        <v>0</v>
      </c>
      <c r="AC5" s="148" t="n">
        <v>0</v>
      </c>
      <c r="AD5" s="149" t="n">
        <v>0</v>
      </c>
      <c r="AE5" s="148" t="n">
        <v>0</v>
      </c>
      <c r="AF5" s="149" t="n">
        <v>0</v>
      </c>
      <c r="AG5" s="148" t="n">
        <v>0</v>
      </c>
      <c r="AH5" s="149" t="n">
        <v>0</v>
      </c>
      <c r="AI5" s="148" t="n">
        <v>0</v>
      </c>
      <c r="AJ5" s="149" t="n">
        <v>0</v>
      </c>
      <c r="AK5" s="148" t="n">
        <v>0</v>
      </c>
      <c r="AL5" s="149" t="n">
        <v>0</v>
      </c>
      <c r="AM5" s="148" t="n">
        <v>0</v>
      </c>
      <c r="AN5" s="149" t="n">
        <v>0</v>
      </c>
      <c r="AO5" s="148" t="n">
        <v>0</v>
      </c>
      <c r="AP5" s="149" t="n">
        <v>0</v>
      </c>
      <c r="AQ5" s="148" t="n">
        <v>0</v>
      </c>
      <c r="AR5" s="149" t="n">
        <v>0</v>
      </c>
      <c r="AS5" s="148" t="n">
        <v>0</v>
      </c>
      <c r="AT5" s="149" t="n">
        <v>0</v>
      </c>
      <c r="AU5" s="148" t="n">
        <v>0</v>
      </c>
      <c r="AV5" s="149" t="n">
        <v>0</v>
      </c>
      <c r="AW5" s="148" t="n">
        <v>0</v>
      </c>
      <c r="AX5" s="149" t="n">
        <v>0</v>
      </c>
      <c r="AY5" s="148" t="n">
        <v>0</v>
      </c>
      <c r="AZ5" s="149" t="n">
        <v>0</v>
      </c>
      <c r="BA5" s="148" t="n">
        <v>0</v>
      </c>
      <c r="BB5" s="149" t="n">
        <v>0</v>
      </c>
      <c r="BC5" s="148" t="n">
        <v>0</v>
      </c>
      <c r="BD5" s="149" t="n">
        <v>0</v>
      </c>
      <c r="BE5" s="148" t="n">
        <v>0</v>
      </c>
      <c r="BF5" s="149" t="n">
        <v>0</v>
      </c>
      <c r="BG5" s="148" t="n">
        <v>0</v>
      </c>
      <c r="BH5" s="149" t="n">
        <v>0</v>
      </c>
      <c r="BI5" s="148" t="n">
        <v>0</v>
      </c>
      <c r="BJ5" s="149" t="n">
        <v>0</v>
      </c>
      <c r="BK5" s="148" t="n">
        <v>0</v>
      </c>
      <c r="BL5" s="149" t="n">
        <v>0</v>
      </c>
      <c r="BM5" s="148" t="n">
        <v>0</v>
      </c>
      <c r="BN5" s="149" t="n">
        <v>0</v>
      </c>
      <c r="BO5" s="148" t="n">
        <v>0</v>
      </c>
      <c r="BP5" s="149" t="n">
        <v>0</v>
      </c>
      <c r="BQ5" s="148" t="n">
        <v>0</v>
      </c>
      <c r="BR5" s="149" t="n">
        <v>0</v>
      </c>
      <c r="BS5" s="148" t="n">
        <v>0</v>
      </c>
      <c r="BT5" s="149" t="n">
        <v>0</v>
      </c>
      <c r="BU5" s="148" t="n">
        <v>0</v>
      </c>
      <c r="BV5" s="149" t="n">
        <v>0</v>
      </c>
      <c r="BW5" s="148" t="n">
        <v>0</v>
      </c>
      <c r="BX5" s="149" t="n">
        <v>0</v>
      </c>
      <c r="BY5" s="150" t="n">
        <v>0</v>
      </c>
      <c r="BZ5" s="149" t="n">
        <v>0</v>
      </c>
      <c r="CB5" s="146"/>
    </row>
    <row r="6" customFormat="false" ht="13.8" hidden="false" customHeight="false" outlineLevel="0" collapsed="false">
      <c r="A6" s="10" t="s">
        <v>6</v>
      </c>
      <c r="B6" s="140" t="s">
        <v>166</v>
      </c>
      <c r="C6" s="141" t="n">
        <f aca="false">E6+G6+I6+K6+M6+O6+Q6+S6+U6+W6+Y6+AA6+AC6+AE6+AG6+AI6+AK6+AM6+AO6+AQ6+AS6+AU6+AW6+AY6+BA6+BC6+BE6+BG6+BI6+BK6+BM6+BO6+BQ6+BS6+BU6+BW6+BY6</f>
        <v>637984.17</v>
      </c>
      <c r="D6" s="12" t="n">
        <f aca="false">F6+H6+J6+L6+N6+P6+R6+T6+V6+X6+Z6+AB6+AD6+AF6+AH6+AJ6+AL6+AN6+AP6+AR6+AT6+AV6+AX6+AZ6+BB6+BD6+BF6+BH6+BJ6+BL6+BN6+BP6+BR6+BT6+BV6+BX6+BZ6</f>
        <v>258</v>
      </c>
      <c r="E6" s="151" t="n">
        <v>32125.04</v>
      </c>
      <c r="F6" s="152" t="n">
        <v>15</v>
      </c>
      <c r="G6" s="151" t="n">
        <v>57916.14</v>
      </c>
      <c r="H6" s="152" t="n">
        <v>20</v>
      </c>
      <c r="I6" s="151" t="n">
        <v>16932.23</v>
      </c>
      <c r="J6" s="152" t="n">
        <v>10</v>
      </c>
      <c r="K6" s="151" t="n">
        <v>17126.85</v>
      </c>
      <c r="L6" s="152" t="n">
        <v>4</v>
      </c>
      <c r="M6" s="151" t="n">
        <v>13567.13</v>
      </c>
      <c r="N6" s="152" t="n">
        <v>5</v>
      </c>
      <c r="O6" s="151" t="n">
        <v>55913.4</v>
      </c>
      <c r="P6" s="152" t="n">
        <v>28</v>
      </c>
      <c r="Q6" s="151" t="n">
        <v>28075.99</v>
      </c>
      <c r="R6" s="152" t="n">
        <v>11</v>
      </c>
      <c r="S6" s="151" t="n">
        <v>6171.44</v>
      </c>
      <c r="T6" s="152" t="n">
        <v>3</v>
      </c>
      <c r="U6" s="151" t="n">
        <v>19619.29</v>
      </c>
      <c r="V6" s="152" t="n">
        <v>7</v>
      </c>
      <c r="W6" s="151" t="n">
        <v>9090.79</v>
      </c>
      <c r="X6" s="152" t="n">
        <v>3</v>
      </c>
      <c r="Y6" s="151" t="n">
        <v>31215.07</v>
      </c>
      <c r="Z6" s="152" t="n">
        <v>7</v>
      </c>
      <c r="AA6" s="151" t="n">
        <v>1896.01</v>
      </c>
      <c r="AB6" s="152" t="n">
        <v>1</v>
      </c>
      <c r="AC6" s="151" t="n">
        <v>7847.71</v>
      </c>
      <c r="AD6" s="152" t="n">
        <v>4</v>
      </c>
      <c r="AE6" s="151"/>
      <c r="AF6" s="152"/>
      <c r="AG6" s="151" t="n">
        <v>54871.22</v>
      </c>
      <c r="AH6" s="152" t="n">
        <v>19</v>
      </c>
      <c r="AI6" s="151"/>
      <c r="AJ6" s="152"/>
      <c r="AK6" s="151" t="n">
        <v>10660.34</v>
      </c>
      <c r="AL6" s="152" t="n">
        <v>3</v>
      </c>
      <c r="AM6" s="151" t="n">
        <v>1255.63</v>
      </c>
      <c r="AN6" s="152" t="n">
        <v>1</v>
      </c>
      <c r="AO6" s="151" t="n">
        <v>14460.72</v>
      </c>
      <c r="AP6" s="152" t="n">
        <v>6</v>
      </c>
      <c r="AQ6" s="151" t="n">
        <v>2963.3</v>
      </c>
      <c r="AR6" s="152" t="n">
        <v>2</v>
      </c>
      <c r="AS6" s="151" t="n">
        <v>2762.4</v>
      </c>
      <c r="AT6" s="152" t="n">
        <v>3</v>
      </c>
      <c r="AU6" s="151"/>
      <c r="AV6" s="152"/>
      <c r="AW6" s="151" t="n">
        <v>9994.85</v>
      </c>
      <c r="AX6" s="152" t="n">
        <v>2</v>
      </c>
      <c r="AY6" s="151" t="n">
        <v>26946.79</v>
      </c>
      <c r="AZ6" s="152" t="n">
        <v>9</v>
      </c>
      <c r="BA6" s="151" t="n">
        <v>13611.08</v>
      </c>
      <c r="BB6" s="152" t="n">
        <v>8</v>
      </c>
      <c r="BC6" s="151" t="n">
        <v>40412.59</v>
      </c>
      <c r="BD6" s="152" t="n">
        <v>14</v>
      </c>
      <c r="BE6" s="151" t="n">
        <v>31604.32</v>
      </c>
      <c r="BF6" s="152" t="n">
        <v>16</v>
      </c>
      <c r="BG6" s="151" t="n">
        <v>1582.1</v>
      </c>
      <c r="BH6" s="152" t="n">
        <v>1</v>
      </c>
      <c r="BI6" s="151" t="n">
        <v>8236.96</v>
      </c>
      <c r="BJ6" s="152" t="n">
        <v>4</v>
      </c>
      <c r="BK6" s="151" t="n">
        <v>10038.8</v>
      </c>
      <c r="BL6" s="152" t="n">
        <v>3</v>
      </c>
      <c r="BM6" s="151" t="n">
        <v>1406.31</v>
      </c>
      <c r="BN6" s="152" t="n">
        <v>1</v>
      </c>
      <c r="BO6" s="151"/>
      <c r="BP6" s="152"/>
      <c r="BQ6" s="151" t="n">
        <v>78445.76</v>
      </c>
      <c r="BR6" s="152" t="n">
        <v>29</v>
      </c>
      <c r="BS6" s="151" t="n">
        <v>9561.66</v>
      </c>
      <c r="BT6" s="152" t="n">
        <v>4</v>
      </c>
      <c r="BU6" s="151" t="n">
        <v>11156.31</v>
      </c>
      <c r="BV6" s="152" t="n">
        <v>4</v>
      </c>
      <c r="BW6" s="151" t="n">
        <v>8249.52</v>
      </c>
      <c r="BX6" s="152" t="n">
        <v>9</v>
      </c>
      <c r="BY6" s="153" t="n">
        <v>2266.42</v>
      </c>
      <c r="BZ6" s="152" t="n">
        <v>2</v>
      </c>
      <c r="CB6" s="147" t="n">
        <v>637984.17</v>
      </c>
    </row>
    <row r="7" customFormat="false" ht="13.8" hidden="false" customHeight="false" outlineLevel="0" collapsed="false">
      <c r="A7" s="10" t="s">
        <v>7</v>
      </c>
      <c r="B7" s="140" t="s">
        <v>152</v>
      </c>
      <c r="C7" s="141" t="n">
        <f aca="false">E7+G7+I7+K7+M7+O7+Q7+S7+U7+W7+Y7+AA7+AC7+AE7+AG7+AI7+AK7+AM7+AO7+AQ7+AS7+AU7+AW7+AY7+BA7+BC7+BE7+BG7+BI7+BK7+BM7+BO7+BQ7+BS7+BU7+BW7+BY7</f>
        <v>900</v>
      </c>
      <c r="D7" s="12" t="n">
        <f aca="false">F7+H7+J7+L7+N7+P7+R7+T7+V7+X7+Z7+AB7+AD7+AF7+AH7+AJ7+AL7+AN7+AP7+AR7+AT7+AV7+AX7+AZ7+BB7+BD7+BF7+BH7+BJ7+BL7+BN7+BP7+BR7+BT7+BV7+BX7+BZ7</f>
        <v>7</v>
      </c>
      <c r="E7" s="148" t="n">
        <v>0</v>
      </c>
      <c r="F7" s="149" t="n">
        <v>0</v>
      </c>
      <c r="G7" s="148" t="n">
        <v>60</v>
      </c>
      <c r="H7" s="149" t="n">
        <v>1</v>
      </c>
      <c r="I7" s="148" t="n">
        <v>0</v>
      </c>
      <c r="J7" s="149" t="n">
        <v>0</v>
      </c>
      <c r="K7" s="148" t="n">
        <v>0</v>
      </c>
      <c r="L7" s="149" t="n">
        <v>0</v>
      </c>
      <c r="M7" s="148" t="n">
        <v>0</v>
      </c>
      <c r="N7" s="149" t="n">
        <v>0</v>
      </c>
      <c r="O7" s="148" t="n">
        <v>260</v>
      </c>
      <c r="P7" s="149" t="n">
        <v>1</v>
      </c>
      <c r="Q7" s="148" t="n">
        <v>0</v>
      </c>
      <c r="R7" s="149" t="n">
        <v>0</v>
      </c>
      <c r="S7" s="148" t="n">
        <v>0</v>
      </c>
      <c r="T7" s="149" t="n">
        <v>0</v>
      </c>
      <c r="U7" s="148" t="n">
        <v>0</v>
      </c>
      <c r="V7" s="149" t="n">
        <v>0</v>
      </c>
      <c r="W7" s="148" t="n">
        <v>140</v>
      </c>
      <c r="X7" s="149" t="n">
        <v>1</v>
      </c>
      <c r="Y7" s="148" t="n">
        <v>0</v>
      </c>
      <c r="Z7" s="149" t="n">
        <v>0</v>
      </c>
      <c r="AA7" s="148" t="n">
        <v>0</v>
      </c>
      <c r="AB7" s="149" t="n">
        <v>0</v>
      </c>
      <c r="AC7" s="148" t="n">
        <v>0</v>
      </c>
      <c r="AD7" s="149" t="n">
        <v>0</v>
      </c>
      <c r="AE7" s="148" t="n">
        <v>0</v>
      </c>
      <c r="AF7" s="149" t="n">
        <v>0</v>
      </c>
      <c r="AG7" s="148" t="n">
        <v>0</v>
      </c>
      <c r="AH7" s="149" t="n">
        <v>0</v>
      </c>
      <c r="AI7" s="148" t="n">
        <v>0</v>
      </c>
      <c r="AJ7" s="149" t="n">
        <v>0</v>
      </c>
      <c r="AK7" s="148" t="n">
        <v>0</v>
      </c>
      <c r="AL7" s="149" t="n">
        <v>0</v>
      </c>
      <c r="AM7" s="148" t="n">
        <v>0</v>
      </c>
      <c r="AN7" s="149" t="n">
        <v>0</v>
      </c>
      <c r="AO7" s="148" t="n">
        <v>70</v>
      </c>
      <c r="AP7" s="149" t="n">
        <v>1</v>
      </c>
      <c r="AQ7" s="148" t="n">
        <v>0</v>
      </c>
      <c r="AR7" s="149" t="n">
        <v>0</v>
      </c>
      <c r="AS7" s="148" t="n">
        <v>0</v>
      </c>
      <c r="AT7" s="149" t="n">
        <v>0</v>
      </c>
      <c r="AU7" s="148" t="n">
        <v>0</v>
      </c>
      <c r="AV7" s="149" t="n">
        <v>0</v>
      </c>
      <c r="AW7" s="148" t="n">
        <v>0</v>
      </c>
      <c r="AX7" s="149" t="n">
        <v>0</v>
      </c>
      <c r="AY7" s="148" t="n">
        <v>0</v>
      </c>
      <c r="AZ7" s="149" t="n">
        <v>0</v>
      </c>
      <c r="BA7" s="148" t="n">
        <v>0</v>
      </c>
      <c r="BB7" s="149" t="n">
        <v>0</v>
      </c>
      <c r="BC7" s="148" t="n">
        <v>0</v>
      </c>
      <c r="BD7" s="149" t="n">
        <v>0</v>
      </c>
      <c r="BE7" s="148" t="n">
        <v>0</v>
      </c>
      <c r="BF7" s="149" t="n">
        <v>0</v>
      </c>
      <c r="BG7" s="148" t="n">
        <v>0</v>
      </c>
      <c r="BH7" s="149" t="n">
        <v>0</v>
      </c>
      <c r="BI7" s="148" t="n">
        <v>230</v>
      </c>
      <c r="BJ7" s="149" t="n">
        <v>1</v>
      </c>
      <c r="BK7" s="148" t="n">
        <v>0</v>
      </c>
      <c r="BL7" s="149" t="n">
        <v>0</v>
      </c>
      <c r="BM7" s="148" t="n">
        <v>0</v>
      </c>
      <c r="BN7" s="149" t="n">
        <v>0</v>
      </c>
      <c r="BO7" s="148" t="n">
        <v>0</v>
      </c>
      <c r="BP7" s="149" t="n">
        <v>0</v>
      </c>
      <c r="BQ7" s="148" t="n">
        <v>140</v>
      </c>
      <c r="BR7" s="149" t="n">
        <v>2</v>
      </c>
      <c r="BS7" s="148" t="n">
        <v>0</v>
      </c>
      <c r="BT7" s="149" t="n">
        <v>0</v>
      </c>
      <c r="BU7" s="148" t="n">
        <v>0</v>
      </c>
      <c r="BV7" s="149" t="n">
        <v>0</v>
      </c>
      <c r="BW7" s="148" t="n">
        <v>0</v>
      </c>
      <c r="BX7" s="149" t="n">
        <v>0</v>
      </c>
      <c r="BY7" s="150" t="n">
        <v>0</v>
      </c>
      <c r="BZ7" s="149" t="n">
        <v>0</v>
      </c>
      <c r="CB7" s="146" t="n">
        <v>900</v>
      </c>
    </row>
    <row r="8" customFormat="false" ht="13.8" hidden="false" customHeight="false" outlineLevel="0" collapsed="false">
      <c r="A8" s="10" t="s">
        <v>8</v>
      </c>
      <c r="B8" s="154" t="s">
        <v>150</v>
      </c>
      <c r="C8" s="141" t="n">
        <f aca="false">E8+G8+I8+K8+M8+O8+Q8+S8+U8+W8+Y8+AA8+AC8+AE8+AG8+AI8+AK8+AM8+AO8+AQ8+AS8+AU8+AW8+AY8+BA8+BC8+BE8+BG8+BI8+BK8+BM8+BO8+BQ8+BS8+BU8+BW8+BY8</f>
        <v>32262.91</v>
      </c>
      <c r="D8" s="12" t="n">
        <f aca="false">F8+H8+J8+L8+N8+P8+R8+T8+V8+X8+Z8+AB8+AD8+AF8+AH8+AJ8+AL8+AN8+AP8+AR8+AT8+AV8+AX8+AZ8+BB8+BD8+BF8+BH8+BJ8+BL8+BN8+BP8+BR8+BT8+BV8+BX8+BZ8</f>
        <v>0</v>
      </c>
      <c r="E8" s="148" t="n">
        <f aca="false">$CB$8/$CB$94*E94</f>
        <v>2230.78629036317</v>
      </c>
      <c r="F8" s="149"/>
      <c r="G8" s="148" t="n">
        <f aca="false">$CB$8/$CB$94*G94</f>
        <v>4322.47940167854</v>
      </c>
      <c r="H8" s="149"/>
      <c r="I8" s="148" t="n">
        <f aca="false">$CB$8/$CB$94*I94</f>
        <v>1144.87101434527</v>
      </c>
      <c r="J8" s="149"/>
      <c r="K8" s="148" t="n">
        <f aca="false">$CB$8/$CB$94*K94</f>
        <v>838.442386392235</v>
      </c>
      <c r="L8" s="149"/>
      <c r="M8" s="148" t="n">
        <f aca="false">$CB$8/$CB$94*M94</f>
        <v>540.486439396426</v>
      </c>
      <c r="N8" s="149"/>
      <c r="O8" s="148" t="n">
        <f aca="false">$CB$8/$CB$94*O94</f>
        <v>2319.39641204084</v>
      </c>
      <c r="P8" s="149"/>
      <c r="Q8" s="148" t="n">
        <f aca="false">$CB$8/$CB$94*Q94</f>
        <v>2308.8055608443</v>
      </c>
      <c r="R8" s="149"/>
      <c r="S8" s="148" t="n">
        <f aca="false">$CB$8/$CB$94*S94</f>
        <v>753.009520073532</v>
      </c>
      <c r="T8" s="149"/>
      <c r="U8" s="148" t="n">
        <f aca="false">$CB$8/$CB$94*U94</f>
        <v>1006.83692041712</v>
      </c>
      <c r="V8" s="149"/>
      <c r="W8" s="148" t="n">
        <f aca="false">$CB$8/$CB$94*W94</f>
        <v>371.385848625108</v>
      </c>
      <c r="X8" s="149"/>
      <c r="Y8" s="148" t="n">
        <f aca="false">$CB$8/$CB$94*Y94</f>
        <v>589.910411646916</v>
      </c>
      <c r="Z8" s="149"/>
      <c r="AA8" s="148" t="n">
        <f aca="false">$CB$8/$CB$94*AA94</f>
        <v>342.43752202125</v>
      </c>
      <c r="AB8" s="149"/>
      <c r="AC8" s="148" t="n">
        <f aca="false">$CB$8/$CB$94*AC94</f>
        <v>596.264922364836</v>
      </c>
      <c r="AD8" s="149"/>
      <c r="AE8" s="148" t="n">
        <f aca="false">$CB$8/$CB$94*AE94</f>
        <v>70.2526462703389</v>
      </c>
      <c r="AF8" s="149"/>
      <c r="AG8" s="148" t="n">
        <f aca="false">$CB$8/$CB$94*AG94</f>
        <v>1657.82124063071</v>
      </c>
      <c r="AH8" s="149"/>
      <c r="AI8" s="148" t="n">
        <f aca="false">$CB$8/$CB$94*AI94</f>
        <v>92.4934337830592</v>
      </c>
      <c r="AJ8" s="149"/>
      <c r="AK8" s="148" t="n">
        <f aca="false">$CB$8/$CB$94*AK94</f>
        <v>233.351754696955</v>
      </c>
      <c r="AL8" s="149"/>
      <c r="AM8" s="148" t="n">
        <f aca="false">$CB$8/$CB$94*AM94</f>
        <v>263.712194793684</v>
      </c>
      <c r="AN8" s="149"/>
      <c r="AO8" s="148" t="n">
        <f aca="false">$CB$8/$CB$94*AO94</f>
        <v>260.181911061506</v>
      </c>
      <c r="AP8" s="149"/>
      <c r="AQ8" s="148" t="n">
        <f aca="false">$CB$8/$CB$94*AQ94</f>
        <v>324.433074987143</v>
      </c>
      <c r="AR8" s="149"/>
      <c r="AS8" s="148" t="n">
        <f aca="false">$CB$8/$CB$94*AS94</f>
        <v>240.41232216131</v>
      </c>
      <c r="AT8" s="149"/>
      <c r="AU8" s="148" t="n">
        <f aca="false">$CB$8/$CB$94*AU94</f>
        <v>14.8271916751469</v>
      </c>
      <c r="AV8" s="149"/>
      <c r="AW8" s="148" t="n">
        <f aca="false">$CB$8/$CB$94*AW94</f>
        <v>203.344342973443</v>
      </c>
      <c r="AX8" s="149"/>
      <c r="AY8" s="148" t="n">
        <f aca="false">$CB$8/$CB$94*AY94</f>
        <v>1127.5726240576</v>
      </c>
      <c r="AZ8" s="149"/>
      <c r="BA8" s="148" t="n">
        <f aca="false">$CB$8/$CB$94*BA94</f>
        <v>855.034719933471</v>
      </c>
      <c r="BB8" s="149"/>
      <c r="BC8" s="148" t="n">
        <f aca="false">$CB$8/$CB$94*BC94</f>
        <v>1707.59824125442</v>
      </c>
      <c r="BD8" s="149"/>
      <c r="BE8" s="148" t="n">
        <f aca="false">$CB$8/$CB$94*BE94</f>
        <v>1525.43560067404</v>
      </c>
      <c r="BF8" s="149"/>
      <c r="BG8" s="148" t="n">
        <f aca="false">$CB$8/$CB$94*BG94</f>
        <v>198.401945748394</v>
      </c>
      <c r="BH8" s="149"/>
      <c r="BI8" s="148" t="n">
        <f aca="false">$CB$8/$CB$94*BI94</f>
        <v>374.916132357286</v>
      </c>
      <c r="BJ8" s="149"/>
      <c r="BK8" s="148" t="n">
        <f aca="false">$CB$8/$CB$94*BK94</f>
        <v>194.165605269781</v>
      </c>
      <c r="BL8" s="149"/>
      <c r="BM8" s="148" t="n">
        <f aca="false">$CB$8/$CB$94*BM94</f>
        <v>416.573480396984</v>
      </c>
      <c r="BN8" s="149"/>
      <c r="BO8" s="148" t="n">
        <f aca="false">$CB$8/$CB$94*BO94</f>
        <v>88.2570933044458</v>
      </c>
      <c r="BP8" s="149"/>
      <c r="BQ8" s="148" t="n">
        <f aca="false">$CB$8/$CB$94*BQ94</f>
        <v>2389.29602993796</v>
      </c>
      <c r="BR8" s="149"/>
      <c r="BS8" s="148" t="n">
        <f aca="false">$CB$8/$CB$94*BS94</f>
        <v>524.953190974844</v>
      </c>
      <c r="BT8" s="149"/>
      <c r="BU8" s="148" t="n">
        <f aca="false">$CB$8/$CB$94*BU94</f>
        <v>341.378436901596</v>
      </c>
      <c r="BV8" s="149"/>
      <c r="BW8" s="148" t="n">
        <f aca="false">$CB$8/$CB$94*BW94</f>
        <v>1068.96991410345</v>
      </c>
      <c r="BX8" s="149"/>
      <c r="BY8" s="148" t="n">
        <f aca="false">$CB$8/$CB$94*BY94</f>
        <v>724.414221842891</v>
      </c>
      <c r="BZ8" s="149"/>
      <c r="CB8" s="155" t="n">
        <v>32262.91</v>
      </c>
      <c r="CG8" s="28"/>
    </row>
    <row r="9" s="18" customFormat="true" ht="13.8" hidden="false" customHeight="false" outlineLevel="0" collapsed="false">
      <c r="A9" s="13" t="s">
        <v>9</v>
      </c>
      <c r="B9" s="156"/>
      <c r="C9" s="14" t="n">
        <f aca="false">SUM(C3:C8)</f>
        <v>732053.08</v>
      </c>
      <c r="D9" s="15" t="n">
        <f aca="false">SUM(D3:D8)</f>
        <v>297</v>
      </c>
      <c r="E9" s="14" t="n">
        <f aca="false">SUM(E3:E8)</f>
        <v>35920.3862903632</v>
      </c>
      <c r="F9" s="15" t="n">
        <f aca="false">SUM(F3:F8)</f>
        <v>16</v>
      </c>
      <c r="G9" s="14" t="n">
        <f aca="false">SUM(G3:G8)</f>
        <v>67721.6794016785</v>
      </c>
      <c r="H9" s="15" t="n">
        <f aca="false">SUM(H3:H8)</f>
        <v>23</v>
      </c>
      <c r="I9" s="14" t="n">
        <f aca="false">SUM(I3:I8)</f>
        <v>18077.1010143453</v>
      </c>
      <c r="J9" s="15" t="n">
        <f aca="false">SUM(J3:J8)</f>
        <v>10</v>
      </c>
      <c r="K9" s="14" t="n">
        <f aca="false">SUM(K3:K8)</f>
        <v>18575.2923863922</v>
      </c>
      <c r="L9" s="15" t="n">
        <f aca="false">SUM(L3:L8)</f>
        <v>5</v>
      </c>
      <c r="M9" s="14" t="n">
        <f aca="false">SUM(M3:M8)</f>
        <v>14107.6164393964</v>
      </c>
      <c r="N9" s="15" t="n">
        <f aca="false">SUM(N3:N8)</f>
        <v>5</v>
      </c>
      <c r="O9" s="14" t="n">
        <f aca="false">SUM(O3:O8)</f>
        <v>61240.7964120408</v>
      </c>
      <c r="P9" s="15" t="n">
        <f aca="false">SUM(P3:P8)</f>
        <v>31</v>
      </c>
      <c r="Q9" s="14" t="n">
        <f aca="false">SUM(Q3:Q8)</f>
        <v>38683.8255608443</v>
      </c>
      <c r="R9" s="15" t="n">
        <f aca="false">SUM(R3:R8)</f>
        <v>13</v>
      </c>
      <c r="S9" s="14" t="n">
        <f aca="false">SUM(S3:S8)</f>
        <v>6924.44952007353</v>
      </c>
      <c r="T9" s="15" t="n">
        <f aca="false">SUM(T3:T8)</f>
        <v>3</v>
      </c>
      <c r="U9" s="14" t="n">
        <f aca="false">SUM(U3:U8)</f>
        <v>20626.1269204171</v>
      </c>
      <c r="V9" s="15" t="n">
        <f aca="false">SUM(V3:V8)</f>
        <v>7</v>
      </c>
      <c r="W9" s="14" t="n">
        <f aca="false">SUM(W3:W8)</f>
        <v>9602.17584862511</v>
      </c>
      <c r="X9" s="15" t="n">
        <f aca="false">SUM(X3:X8)</f>
        <v>4</v>
      </c>
      <c r="Y9" s="14" t="n">
        <f aca="false">SUM(Y3:Y8)</f>
        <v>33052.9804116469</v>
      </c>
      <c r="Z9" s="15" t="n">
        <f aca="false">SUM(Z3:Z8)</f>
        <v>8</v>
      </c>
      <c r="AA9" s="14" t="n">
        <f aca="false">SUM(AA3:AA8)</f>
        <v>4278.44752202125</v>
      </c>
      <c r="AB9" s="15" t="n">
        <f aca="false">SUM(AB3:AB8)</f>
        <v>2</v>
      </c>
      <c r="AC9" s="14" t="n">
        <f aca="false">SUM(AC3:AC8)</f>
        <v>8443.97492236484</v>
      </c>
      <c r="AD9" s="15" t="n">
        <f aca="false">SUM(AD3:AD8)</f>
        <v>4</v>
      </c>
      <c r="AE9" s="14" t="n">
        <f aca="false">SUM(AE3:AE8)</f>
        <v>70.2526462703389</v>
      </c>
      <c r="AF9" s="15" t="n">
        <f aca="false">SUM(AF3:AF8)</f>
        <v>0</v>
      </c>
      <c r="AG9" s="14" t="n">
        <f aca="false">SUM(AG3:AG8)</f>
        <v>59049.0412406307</v>
      </c>
      <c r="AH9" s="15" t="n">
        <f aca="false">SUM(AH3:AH8)</f>
        <v>20</v>
      </c>
      <c r="AI9" s="14" t="n">
        <f aca="false">SUM(AI3:AI8)</f>
        <v>92.4934337830592</v>
      </c>
      <c r="AJ9" s="15" t="n">
        <f aca="false">SUM(AJ3:AJ8)</f>
        <v>0</v>
      </c>
      <c r="AK9" s="14" t="n">
        <f aca="false">SUM(AK3:AK8)</f>
        <v>10893.691754697</v>
      </c>
      <c r="AL9" s="15" t="n">
        <f aca="false">SUM(AL3:AL8)</f>
        <v>3</v>
      </c>
      <c r="AM9" s="14" t="n">
        <f aca="false">SUM(AM3:AM8)</f>
        <v>7325.32219479368</v>
      </c>
      <c r="AN9" s="15" t="n">
        <f aca="false">SUM(AN3:AN8)</f>
        <v>2</v>
      </c>
      <c r="AO9" s="14" t="n">
        <f aca="false">SUM(AO3:AO8)</f>
        <v>17080.5019110615</v>
      </c>
      <c r="AP9" s="15" t="n">
        <f aca="false">SUM(AP3:AP8)</f>
        <v>10</v>
      </c>
      <c r="AQ9" s="14" t="n">
        <f aca="false">SUM(AQ3:AQ8)</f>
        <v>3707.73307498714</v>
      </c>
      <c r="AR9" s="15" t="n">
        <f aca="false">SUM(AR3:AR8)</f>
        <v>3</v>
      </c>
      <c r="AS9" s="14" t="n">
        <f aca="false">SUM(AS3:AS8)</f>
        <v>3002.81232216131</v>
      </c>
      <c r="AT9" s="15" t="n">
        <f aca="false">SUM(AT3:AT8)</f>
        <v>3</v>
      </c>
      <c r="AU9" s="14" t="n">
        <f aca="false">SUM(AU3:AU8)</f>
        <v>14.8271916751469</v>
      </c>
      <c r="AV9" s="15" t="n">
        <f aca="false">SUM(AV3:AV8)</f>
        <v>0</v>
      </c>
      <c r="AW9" s="14" t="n">
        <f aca="false">SUM(AW3:AW8)</f>
        <v>10198.1943429734</v>
      </c>
      <c r="AX9" s="15" t="n">
        <f aca="false">SUM(AX3:AX8)</f>
        <v>2</v>
      </c>
      <c r="AY9" s="14" t="n">
        <f aca="false">SUM(AY3:AY8)</f>
        <v>29611.8626240576</v>
      </c>
      <c r="AZ9" s="15" t="n">
        <f aca="false">SUM(AZ3:AZ8)</f>
        <v>10</v>
      </c>
      <c r="BA9" s="14" t="n">
        <f aca="false">SUM(BA3:BA8)</f>
        <v>14466.1147199335</v>
      </c>
      <c r="BB9" s="15" t="n">
        <f aca="false">SUM(BB3:BB8)</f>
        <v>8</v>
      </c>
      <c r="BC9" s="14" t="n">
        <f aca="false">SUM(BC3:BC8)</f>
        <v>43870.1882412544</v>
      </c>
      <c r="BD9" s="15" t="n">
        <f aca="false">SUM(BD3:BD8)</f>
        <v>15</v>
      </c>
      <c r="BE9" s="14" t="n">
        <f aca="false">SUM(BE3:BE8)</f>
        <v>34377.755600674</v>
      </c>
      <c r="BF9" s="15" t="n">
        <f aca="false">SUM(BF3:BF8)</f>
        <v>17</v>
      </c>
      <c r="BG9" s="14" t="n">
        <f aca="false">SUM(BG3:BG8)</f>
        <v>1780.50194574839</v>
      </c>
      <c r="BH9" s="15" t="n">
        <f aca="false">SUM(BH3:BH8)</f>
        <v>1</v>
      </c>
      <c r="BI9" s="14" t="n">
        <f aca="false">SUM(BI3:BI8)</f>
        <v>10379.3761323573</v>
      </c>
      <c r="BJ9" s="15" t="n">
        <f aca="false">SUM(BJ3:BJ8)</f>
        <v>6</v>
      </c>
      <c r="BK9" s="14" t="n">
        <f aca="false">SUM(BK3:BK8)</f>
        <v>13570.4656052698</v>
      </c>
      <c r="BL9" s="15" t="n">
        <f aca="false">SUM(BL3:BL8)</f>
        <v>4</v>
      </c>
      <c r="BM9" s="14" t="n">
        <f aca="false">SUM(BM3:BM8)</f>
        <v>1822.88348039698</v>
      </c>
      <c r="BN9" s="15" t="n">
        <f aca="false">SUM(BN3:BN8)</f>
        <v>1</v>
      </c>
      <c r="BO9" s="14" t="n">
        <f aca="false">SUM(BO3:BO8)</f>
        <v>88.2570933044458</v>
      </c>
      <c r="BP9" s="15" t="n">
        <f aca="false">SUM(BP3:BP8)</f>
        <v>0</v>
      </c>
      <c r="BQ9" s="14" t="n">
        <f aca="false">SUM(BQ3:BQ8)</f>
        <v>95934.726029938</v>
      </c>
      <c r="BR9" s="15" t="n">
        <f aca="false">SUM(BR3:BR8)</f>
        <v>39</v>
      </c>
      <c r="BS9" s="14" t="n">
        <f aca="false">SUM(BS3:BS8)</f>
        <v>10086.6131909748</v>
      </c>
      <c r="BT9" s="15" t="n">
        <f aca="false">SUM(BT3:BT8)</f>
        <v>4</v>
      </c>
      <c r="BU9" s="14" t="n">
        <f aca="false">SUM(BU3:BU8)</f>
        <v>14647.6884369016</v>
      </c>
      <c r="BV9" s="15" t="n">
        <f aca="false">SUM(BV3:BV8)</f>
        <v>6</v>
      </c>
      <c r="BW9" s="14" t="n">
        <f aca="false">SUM(BW3:BW8)</f>
        <v>9736.08991410345</v>
      </c>
      <c r="BX9" s="15" t="n">
        <f aca="false">SUM(BX3:BX8)</f>
        <v>10</v>
      </c>
      <c r="BY9" s="14" t="n">
        <f aca="false">SUM(BY3:BY8)</f>
        <v>2990.83422184289</v>
      </c>
      <c r="BZ9" s="15" t="n">
        <f aca="false">SUM(BZ3:BZ8)</f>
        <v>2</v>
      </c>
      <c r="CA9" s="157"/>
      <c r="CB9" s="14" t="n">
        <f aca="false">SUM(CB3:CB8)</f>
        <v>732053.08</v>
      </c>
    </row>
    <row r="10" customFormat="false" ht="13.8" hidden="false" customHeight="false" outlineLevel="0" collapsed="false">
      <c r="A10" s="10" t="s">
        <v>10</v>
      </c>
      <c r="B10" s="140" t="s">
        <v>165</v>
      </c>
      <c r="C10" s="141" t="n">
        <f aca="false">E10+G10+I10+K10+M10+O10+Q10+S10+U10+W10+Y10+AA10+AC10+AE10+AG10+AI10+AK10+AM10+AO10+AQ10+AS10+AU10+AW10+AY10+BA10+BC10+BE10+BG10+BI10+BK10+BM10+BO10+BQ10+BS10+BU10+BW10+BY10</f>
        <v>0</v>
      </c>
      <c r="D10" s="12" t="n">
        <f aca="false">F10+H10+J10+L10+N10+P10+R10+T10+V10+X10+Z10+AB10+AD10+AF10+AH10+AJ10+AL10+AN10+AP10+AR10+AT10+AV10+AX10+AZ10+BB10+BD10+BF10+BH10+BJ10+BL10+BN10+BP10+BR10+BT10+BV10+BX10+BZ10</f>
        <v>0</v>
      </c>
      <c r="E10" s="148" t="n">
        <v>0</v>
      </c>
      <c r="F10" s="149" t="n">
        <v>0</v>
      </c>
      <c r="G10" s="148" t="n">
        <v>0</v>
      </c>
      <c r="H10" s="149" t="n">
        <v>0</v>
      </c>
      <c r="I10" s="148" t="n">
        <v>0</v>
      </c>
      <c r="J10" s="149" t="n">
        <v>0</v>
      </c>
      <c r="K10" s="148" t="n">
        <v>0</v>
      </c>
      <c r="L10" s="149" t="n">
        <v>0</v>
      </c>
      <c r="M10" s="148" t="n">
        <v>0</v>
      </c>
      <c r="N10" s="149" t="n">
        <v>0</v>
      </c>
      <c r="O10" s="148" t="n">
        <v>0</v>
      </c>
      <c r="P10" s="149" t="n">
        <v>0</v>
      </c>
      <c r="Q10" s="148" t="n">
        <v>0</v>
      </c>
      <c r="R10" s="149" t="n">
        <v>0</v>
      </c>
      <c r="S10" s="148" t="n">
        <v>0</v>
      </c>
      <c r="T10" s="149" t="n">
        <v>0</v>
      </c>
      <c r="U10" s="148" t="n">
        <v>0</v>
      </c>
      <c r="V10" s="149" t="n">
        <v>0</v>
      </c>
      <c r="W10" s="148" t="n">
        <v>0</v>
      </c>
      <c r="X10" s="149" t="n">
        <v>0</v>
      </c>
      <c r="Y10" s="148" t="n">
        <v>0</v>
      </c>
      <c r="Z10" s="149" t="n">
        <v>0</v>
      </c>
      <c r="AA10" s="148" t="n">
        <v>0</v>
      </c>
      <c r="AB10" s="149" t="n">
        <v>0</v>
      </c>
      <c r="AC10" s="148" t="n">
        <v>0</v>
      </c>
      <c r="AD10" s="149" t="n">
        <v>0</v>
      </c>
      <c r="AE10" s="148" t="n">
        <v>0</v>
      </c>
      <c r="AF10" s="149" t="n">
        <v>0</v>
      </c>
      <c r="AG10" s="148" t="n">
        <v>0</v>
      </c>
      <c r="AH10" s="149" t="n">
        <v>0</v>
      </c>
      <c r="AI10" s="148" t="n">
        <v>0</v>
      </c>
      <c r="AJ10" s="149" t="n">
        <v>0</v>
      </c>
      <c r="AK10" s="148" t="n">
        <v>0</v>
      </c>
      <c r="AL10" s="149" t="n">
        <v>0</v>
      </c>
      <c r="AM10" s="148" t="n">
        <v>0</v>
      </c>
      <c r="AN10" s="149" t="n">
        <v>0</v>
      </c>
      <c r="AO10" s="148" t="n">
        <v>0</v>
      </c>
      <c r="AP10" s="149" t="n">
        <v>0</v>
      </c>
      <c r="AQ10" s="148" t="n">
        <v>0</v>
      </c>
      <c r="AR10" s="149" t="n">
        <v>0</v>
      </c>
      <c r="AS10" s="148" t="n">
        <v>0</v>
      </c>
      <c r="AT10" s="149" t="n">
        <v>0</v>
      </c>
      <c r="AU10" s="148" t="n">
        <v>0</v>
      </c>
      <c r="AV10" s="149" t="n">
        <v>0</v>
      </c>
      <c r="AW10" s="148" t="n">
        <v>0</v>
      </c>
      <c r="AX10" s="149" t="n">
        <v>0</v>
      </c>
      <c r="AY10" s="148" t="n">
        <v>0</v>
      </c>
      <c r="AZ10" s="149" t="n">
        <v>0</v>
      </c>
      <c r="BA10" s="148" t="n">
        <v>0</v>
      </c>
      <c r="BB10" s="149" t="n">
        <v>0</v>
      </c>
      <c r="BC10" s="148" t="n">
        <v>0</v>
      </c>
      <c r="BD10" s="149" t="n">
        <v>0</v>
      </c>
      <c r="BE10" s="148" t="n">
        <v>0</v>
      </c>
      <c r="BF10" s="149" t="n">
        <v>0</v>
      </c>
      <c r="BG10" s="148" t="n">
        <v>0</v>
      </c>
      <c r="BH10" s="149" t="n">
        <v>0</v>
      </c>
      <c r="BI10" s="148" t="n">
        <v>0</v>
      </c>
      <c r="BJ10" s="149" t="n">
        <v>0</v>
      </c>
      <c r="BK10" s="148" t="n">
        <v>0</v>
      </c>
      <c r="BL10" s="149" t="n">
        <v>0</v>
      </c>
      <c r="BM10" s="148" t="n">
        <v>0</v>
      </c>
      <c r="BN10" s="149" t="n">
        <v>0</v>
      </c>
      <c r="BO10" s="148" t="n">
        <v>0</v>
      </c>
      <c r="BP10" s="149" t="n">
        <v>0</v>
      </c>
      <c r="BQ10" s="148" t="n">
        <v>0</v>
      </c>
      <c r="BR10" s="149"/>
      <c r="BS10" s="148" t="n">
        <v>0</v>
      </c>
      <c r="BT10" s="149" t="n">
        <v>0</v>
      </c>
      <c r="BU10" s="148" t="n">
        <v>0</v>
      </c>
      <c r="BV10" s="149" t="n">
        <v>0</v>
      </c>
      <c r="BW10" s="148" t="n">
        <v>0</v>
      </c>
      <c r="BX10" s="149" t="n">
        <v>0</v>
      </c>
      <c r="BY10" s="150" t="n">
        <v>0</v>
      </c>
      <c r="BZ10" s="149" t="n">
        <v>0</v>
      </c>
      <c r="CB10" s="147" t="n">
        <f aca="false">SUM(CC10:DM10)</f>
        <v>0</v>
      </c>
    </row>
    <row r="11" customFormat="false" ht="13.8" hidden="false" customHeight="false" outlineLevel="0" collapsed="false">
      <c r="A11" s="10" t="s">
        <v>11</v>
      </c>
      <c r="B11" s="140" t="s">
        <v>165</v>
      </c>
      <c r="C11" s="141" t="n">
        <f aca="false">E11+G11+I11+K11+M11+O11+Q11+S11+U11+W11+Y11+AA11+AC11+AE11+AG11+AI11+AK11+AM11+AO11+AQ11+AS11+AU11+AW11+AY11+BA11+BC11+BE11+BG11+BI11+BK11+BM11+BO11+BQ11+BS11+BU11+BW11+BY11</f>
        <v>200584.85</v>
      </c>
      <c r="D11" s="12" t="n">
        <f aca="false">F11+H11+J11+L11+N11+P11+R11+T11+V11+X11+Z11+AB11+AD11+AF11+AH11+AJ11+AL11+AN11+AP11+AR11+AT11+AV11+AX11+AZ11+BB11+BD11+BF11+BH11+BJ11+BL11+BN11+BP11+BR11+BT11+BV11+BX11+BZ11</f>
        <v>61</v>
      </c>
      <c r="E11" s="142" t="n">
        <v>8308.42</v>
      </c>
      <c r="F11" s="143" t="n">
        <v>3</v>
      </c>
      <c r="G11" s="142" t="n">
        <v>15356.8</v>
      </c>
      <c r="H11" s="143" t="n">
        <v>6</v>
      </c>
      <c r="I11" s="142" t="n">
        <v>1511.26</v>
      </c>
      <c r="J11" s="143" t="n">
        <v>1</v>
      </c>
      <c r="K11" s="142" t="n">
        <v>1950</v>
      </c>
      <c r="L11" s="143" t="n">
        <v>1</v>
      </c>
      <c r="M11" s="142" t="n">
        <v>0</v>
      </c>
      <c r="N11" s="143" t="n">
        <v>0</v>
      </c>
      <c r="O11" s="142" t="n">
        <v>10674.7</v>
      </c>
      <c r="P11" s="143" t="n">
        <v>3</v>
      </c>
      <c r="Q11" s="142" t="n">
        <v>9490.1</v>
      </c>
      <c r="R11" s="143" t="n">
        <v>3</v>
      </c>
      <c r="S11" s="142" t="n">
        <v>1098.75</v>
      </c>
      <c r="T11" s="143" t="n">
        <v>1</v>
      </c>
      <c r="U11" s="142" t="n">
        <v>7845.6</v>
      </c>
      <c r="V11" s="143" t="n">
        <v>2</v>
      </c>
      <c r="W11" s="142" t="n">
        <v>0</v>
      </c>
      <c r="X11" s="143" t="n">
        <v>0</v>
      </c>
      <c r="Y11" s="142" t="n">
        <v>683</v>
      </c>
      <c r="Z11" s="143" t="n">
        <v>1</v>
      </c>
      <c r="AA11" s="142" t="n">
        <v>800</v>
      </c>
      <c r="AB11" s="143" t="n">
        <v>1</v>
      </c>
      <c r="AC11" s="142" t="n">
        <v>0</v>
      </c>
      <c r="AD11" s="143" t="n">
        <v>0</v>
      </c>
      <c r="AE11" s="142" t="n">
        <v>0</v>
      </c>
      <c r="AF11" s="143" t="n">
        <v>0</v>
      </c>
      <c r="AG11" s="142" t="n">
        <v>11866.84</v>
      </c>
      <c r="AH11" s="143" t="n">
        <v>3</v>
      </c>
      <c r="AI11" s="142" t="n">
        <v>4806.34</v>
      </c>
      <c r="AJ11" s="143" t="n">
        <v>1</v>
      </c>
      <c r="AK11" s="142" t="n">
        <v>0</v>
      </c>
      <c r="AL11" s="143" t="n">
        <v>0</v>
      </c>
      <c r="AM11" s="142" t="n">
        <v>0</v>
      </c>
      <c r="AN11" s="143" t="n">
        <v>0</v>
      </c>
      <c r="AO11" s="142" t="n">
        <v>0</v>
      </c>
      <c r="AP11" s="143" t="n">
        <v>0</v>
      </c>
      <c r="AQ11" s="142" t="n">
        <v>8349.96</v>
      </c>
      <c r="AR11" s="143" t="n">
        <v>2</v>
      </c>
      <c r="AS11" s="142" t="n">
        <v>0</v>
      </c>
      <c r="AT11" s="143" t="n">
        <v>0</v>
      </c>
      <c r="AU11" s="142" t="n">
        <v>0</v>
      </c>
      <c r="AV11" s="143" t="n">
        <v>0</v>
      </c>
      <c r="AW11" s="142" t="n">
        <v>1814.5</v>
      </c>
      <c r="AX11" s="143" t="n">
        <v>1</v>
      </c>
      <c r="AY11" s="142" t="n">
        <v>16435.5</v>
      </c>
      <c r="AZ11" s="143" t="n">
        <v>3</v>
      </c>
      <c r="BA11" s="142" t="n">
        <v>21554.87</v>
      </c>
      <c r="BB11" s="143" t="n">
        <v>6</v>
      </c>
      <c r="BC11" s="142" t="n">
        <v>8522.6</v>
      </c>
      <c r="BD11" s="143" t="n">
        <v>2</v>
      </c>
      <c r="BE11" s="142" t="n">
        <v>3062.88</v>
      </c>
      <c r="BF11" s="143" t="n">
        <v>2</v>
      </c>
      <c r="BG11" s="142" t="n">
        <v>1402.7</v>
      </c>
      <c r="BH11" s="143" t="n">
        <v>1</v>
      </c>
      <c r="BI11" s="142" t="n">
        <v>3697.9</v>
      </c>
      <c r="BJ11" s="143" t="n">
        <v>1</v>
      </c>
      <c r="BK11" s="142" t="n">
        <v>0</v>
      </c>
      <c r="BL11" s="143" t="n">
        <v>0</v>
      </c>
      <c r="BM11" s="142" t="n">
        <v>0</v>
      </c>
      <c r="BN11" s="143" t="n">
        <v>0</v>
      </c>
      <c r="BO11" s="142" t="n">
        <v>0</v>
      </c>
      <c r="BP11" s="143" t="n">
        <v>0</v>
      </c>
      <c r="BQ11" s="142" t="n">
        <v>44978.02</v>
      </c>
      <c r="BR11" s="143" t="n">
        <v>13</v>
      </c>
      <c r="BS11" s="142" t="n">
        <v>0</v>
      </c>
      <c r="BT11" s="143" t="n">
        <v>0</v>
      </c>
      <c r="BU11" s="142" t="n">
        <v>0</v>
      </c>
      <c r="BV11" s="143" t="n">
        <v>0</v>
      </c>
      <c r="BW11" s="142" t="n">
        <v>15509.1</v>
      </c>
      <c r="BX11" s="143" t="n">
        <v>3</v>
      </c>
      <c r="BY11" s="145" t="n">
        <v>865.01</v>
      </c>
      <c r="BZ11" s="143" t="n">
        <v>1</v>
      </c>
      <c r="CB11" s="146" t="n">
        <v>200584.85</v>
      </c>
    </row>
    <row r="12" customFormat="false" ht="13.8" hidden="false" customHeight="false" outlineLevel="0" collapsed="false">
      <c r="A12" s="10" t="s">
        <v>12</v>
      </c>
      <c r="B12" s="154" t="s">
        <v>167</v>
      </c>
      <c r="C12" s="141" t="n">
        <f aca="false">E12+G12+I12+K12+M12+O12+Q12+S12+U12+W12+Y12+AA12+AC12+AE12+AG12+AI12+AK12+AM12+AO12+AQ12+AS12+AU12+AW12+AY12+BA12+BC12+BE12+BG12+BI12+BK12+BM12+BO12+BQ12+BS12+BU12+BW12+BY12</f>
        <v>496771.69</v>
      </c>
      <c r="D12" s="12" t="n">
        <f aca="false">F12+H12+J12+L12+N12+P12+R12+T12+V12+X12+Z12+AB12+AD12+AF12+AH12+AJ12+AL12+AN12+AP12+AR12+AT12+AV12+AX12+AZ12+BB12+BD12+BF12+BH12+BJ12+BL12+BN12+BP12+BR12+BT12+BV12+BX12+BZ12</f>
        <v>33</v>
      </c>
      <c r="E12" s="158" t="n">
        <v>21101.09</v>
      </c>
      <c r="F12" s="152" t="n">
        <v>1</v>
      </c>
      <c r="G12" s="158" t="n">
        <v>26015.04</v>
      </c>
      <c r="H12" s="152" t="n">
        <v>3</v>
      </c>
      <c r="I12" s="158" t="n">
        <v>16938.68</v>
      </c>
      <c r="J12" s="152" t="n">
        <v>1</v>
      </c>
      <c r="K12" s="158" t="n">
        <v>68448.47</v>
      </c>
      <c r="L12" s="152" t="n">
        <v>5</v>
      </c>
      <c r="M12" s="158" t="n">
        <v>0</v>
      </c>
      <c r="N12" s="152" t="n">
        <v>0</v>
      </c>
      <c r="O12" s="158" t="n">
        <v>63303.27</v>
      </c>
      <c r="P12" s="152" t="n">
        <v>3</v>
      </c>
      <c r="Q12" s="158" t="n">
        <v>17574.61</v>
      </c>
      <c r="R12" s="152" t="n">
        <v>1</v>
      </c>
      <c r="S12" s="158" t="n">
        <v>0</v>
      </c>
      <c r="T12" s="152" t="n">
        <v>0</v>
      </c>
      <c r="U12" s="158" t="n">
        <v>0</v>
      </c>
      <c r="V12" s="152" t="n">
        <v>0</v>
      </c>
      <c r="W12" s="158" t="n">
        <v>0</v>
      </c>
      <c r="X12" s="152" t="n">
        <v>0</v>
      </c>
      <c r="Y12" s="158" t="n">
        <v>0</v>
      </c>
      <c r="Z12" s="152" t="n">
        <v>0</v>
      </c>
      <c r="AA12" s="158" t="n">
        <v>2370.26</v>
      </c>
      <c r="AB12" s="152" t="n">
        <v>1</v>
      </c>
      <c r="AC12" s="158" t="n">
        <v>21101.09</v>
      </c>
      <c r="AD12" s="152" t="n">
        <v>1</v>
      </c>
      <c r="AE12" s="158" t="n">
        <v>0</v>
      </c>
      <c r="AF12" s="152" t="n">
        <v>0</v>
      </c>
      <c r="AG12" s="158" t="n">
        <v>0</v>
      </c>
      <c r="AH12" s="152" t="n">
        <v>0</v>
      </c>
      <c r="AI12" s="158" t="n">
        <v>21101.09</v>
      </c>
      <c r="AJ12" s="152" t="n">
        <v>1</v>
      </c>
      <c r="AK12" s="158" t="n">
        <v>0</v>
      </c>
      <c r="AL12" s="152" t="n">
        <v>0</v>
      </c>
      <c r="AM12" s="158" t="n">
        <v>0</v>
      </c>
      <c r="AN12" s="152"/>
      <c r="AO12" s="158" t="n">
        <v>8845.11</v>
      </c>
      <c r="AP12" s="152" t="n">
        <v>1</v>
      </c>
      <c r="AQ12" s="158" t="n">
        <v>0</v>
      </c>
      <c r="AR12" s="152" t="n">
        <v>0</v>
      </c>
      <c r="AS12" s="158" t="n">
        <v>33414.88</v>
      </c>
      <c r="AT12" s="152" t="n">
        <v>2</v>
      </c>
      <c r="AU12" s="158" t="n">
        <v>0</v>
      </c>
      <c r="AV12" s="152" t="n">
        <v>0</v>
      </c>
      <c r="AW12" s="158" t="n">
        <v>0</v>
      </c>
      <c r="AX12" s="152" t="n">
        <v>0</v>
      </c>
      <c r="AY12" s="158" t="n">
        <v>39542.86</v>
      </c>
      <c r="AZ12" s="152" t="n">
        <v>2</v>
      </c>
      <c r="BA12" s="158" t="n">
        <v>10637.26</v>
      </c>
      <c r="BB12" s="152" t="n">
        <v>1</v>
      </c>
      <c r="BC12" s="158" t="n">
        <v>289.06</v>
      </c>
      <c r="BD12" s="152" t="n">
        <v>1</v>
      </c>
      <c r="BE12" s="158" t="n">
        <v>42202.18</v>
      </c>
      <c r="BF12" s="152" t="n">
        <v>2</v>
      </c>
      <c r="BG12" s="158" t="n">
        <v>0</v>
      </c>
      <c r="BH12" s="152" t="n">
        <v>0</v>
      </c>
      <c r="BI12" s="158" t="n">
        <v>0</v>
      </c>
      <c r="BJ12" s="152" t="n">
        <v>0</v>
      </c>
      <c r="BK12" s="158" t="n">
        <v>635.92</v>
      </c>
      <c r="BL12" s="152" t="n">
        <v>1</v>
      </c>
      <c r="BM12" s="158" t="n">
        <v>0</v>
      </c>
      <c r="BN12" s="152" t="n">
        <v>0</v>
      </c>
      <c r="BO12" s="158" t="n">
        <v>0</v>
      </c>
      <c r="BP12" s="152" t="n">
        <v>0</v>
      </c>
      <c r="BQ12" s="158" t="n">
        <v>38155.4</v>
      </c>
      <c r="BR12" s="152" t="n">
        <v>2</v>
      </c>
      <c r="BS12" s="158" t="n">
        <v>63303.27</v>
      </c>
      <c r="BT12" s="152" t="n">
        <v>3</v>
      </c>
      <c r="BU12" s="158" t="n">
        <v>0</v>
      </c>
      <c r="BV12" s="152" t="n">
        <v>0</v>
      </c>
      <c r="BW12" s="158" t="n">
        <v>0</v>
      </c>
      <c r="BX12" s="152" t="n">
        <v>0</v>
      </c>
      <c r="BY12" s="159" t="n">
        <v>1792.15</v>
      </c>
      <c r="BZ12" s="152" t="n">
        <v>1</v>
      </c>
      <c r="CB12" s="146" t="n">
        <v>496771.69</v>
      </c>
    </row>
    <row r="13" s="18" customFormat="true" ht="13.8" hidden="false" customHeight="false" outlineLevel="0" collapsed="false">
      <c r="A13" s="13" t="s">
        <v>13</v>
      </c>
      <c r="B13" s="156"/>
      <c r="C13" s="14" t="n">
        <f aca="false">SUM(C10:C12)</f>
        <v>697356.54</v>
      </c>
      <c r="D13" s="15" t="n">
        <f aca="false">SUM(D10:D12)</f>
        <v>94</v>
      </c>
      <c r="E13" s="14" t="n">
        <f aca="false">SUM(E10:E12)</f>
        <v>29409.51</v>
      </c>
      <c r="F13" s="160" t="n">
        <f aca="false">SUM(F10:F12)</f>
        <v>4</v>
      </c>
      <c r="G13" s="14" t="n">
        <f aca="false">SUM(G10:G12)</f>
        <v>41371.84</v>
      </c>
      <c r="H13" s="160" t="n">
        <f aca="false">SUM(H10:H12)</f>
        <v>9</v>
      </c>
      <c r="I13" s="14" t="n">
        <f aca="false">SUM(I10:I12)</f>
        <v>18449.94</v>
      </c>
      <c r="J13" s="160" t="n">
        <f aca="false">SUM(J10:J12)</f>
        <v>2</v>
      </c>
      <c r="K13" s="14" t="n">
        <f aca="false">SUM(K10:K12)</f>
        <v>70398.47</v>
      </c>
      <c r="L13" s="160" t="n">
        <f aca="false">SUM(L10:L12)</f>
        <v>6</v>
      </c>
      <c r="M13" s="14" t="n">
        <f aca="false">SUM(M10:M12)</f>
        <v>0</v>
      </c>
      <c r="N13" s="160" t="n">
        <f aca="false">SUM(N10:N12)</f>
        <v>0</v>
      </c>
      <c r="O13" s="14" t="n">
        <f aca="false">SUM(O10:O12)</f>
        <v>73977.97</v>
      </c>
      <c r="P13" s="160" t="n">
        <f aca="false">SUM(P10:P12)</f>
        <v>6</v>
      </c>
      <c r="Q13" s="14" t="n">
        <f aca="false">SUM(Q10:Q12)</f>
        <v>27064.71</v>
      </c>
      <c r="R13" s="160" t="n">
        <f aca="false">SUM(R10:R12)</f>
        <v>4</v>
      </c>
      <c r="S13" s="14" t="n">
        <f aca="false">SUM(S10:S12)</f>
        <v>1098.75</v>
      </c>
      <c r="T13" s="160" t="n">
        <f aca="false">SUM(T10:T12)</f>
        <v>1</v>
      </c>
      <c r="U13" s="14" t="n">
        <f aca="false">SUM(U10:U12)</f>
        <v>7845.6</v>
      </c>
      <c r="V13" s="160" t="n">
        <f aca="false">SUM(V10:V12)</f>
        <v>2</v>
      </c>
      <c r="W13" s="14" t="n">
        <f aca="false">SUM(W10:W12)</f>
        <v>0</v>
      </c>
      <c r="X13" s="160" t="n">
        <f aca="false">SUM(X10:X12)</f>
        <v>0</v>
      </c>
      <c r="Y13" s="14" t="n">
        <f aca="false">SUM(Y10:Y12)</f>
        <v>683</v>
      </c>
      <c r="Z13" s="160" t="n">
        <f aca="false">SUM(Z10:Z12)</f>
        <v>1</v>
      </c>
      <c r="AA13" s="14" t="n">
        <f aca="false">SUM(AA10:AA12)</f>
        <v>3170.26</v>
      </c>
      <c r="AB13" s="160" t="n">
        <f aca="false">SUM(AB10:AB12)</f>
        <v>2</v>
      </c>
      <c r="AC13" s="14" t="n">
        <f aca="false">SUM(AC10:AC12)</f>
        <v>21101.09</v>
      </c>
      <c r="AD13" s="160" t="n">
        <f aca="false">SUM(AD10:AD12)</f>
        <v>1</v>
      </c>
      <c r="AE13" s="14" t="n">
        <f aca="false">SUM(AE10:AE12)</f>
        <v>0</v>
      </c>
      <c r="AF13" s="160" t="n">
        <f aca="false">SUM(AF10:AF12)</f>
        <v>0</v>
      </c>
      <c r="AG13" s="14" t="n">
        <f aca="false">SUM(AG10:AG12)</f>
        <v>11866.84</v>
      </c>
      <c r="AH13" s="160" t="n">
        <f aca="false">SUM(AH10:AH12)</f>
        <v>3</v>
      </c>
      <c r="AI13" s="14" t="n">
        <f aca="false">SUM(AI10:AI12)</f>
        <v>25907.43</v>
      </c>
      <c r="AJ13" s="160" t="n">
        <f aca="false">SUM(AJ10:AJ12)</f>
        <v>2</v>
      </c>
      <c r="AK13" s="14" t="n">
        <f aca="false">SUM(AK10:AK12)</f>
        <v>0</v>
      </c>
      <c r="AL13" s="160" t="n">
        <f aca="false">SUM(AL10:AL12)</f>
        <v>0</v>
      </c>
      <c r="AM13" s="14" t="n">
        <f aca="false">SUM(AM10:AM12)</f>
        <v>0</v>
      </c>
      <c r="AN13" s="160" t="n">
        <f aca="false">SUM(AN10:AN12)</f>
        <v>0</v>
      </c>
      <c r="AO13" s="14" t="n">
        <f aca="false">SUM(AO10:AO12)</f>
        <v>8845.11</v>
      </c>
      <c r="AP13" s="160" t="n">
        <f aca="false">SUM(AP10:AP12)</f>
        <v>1</v>
      </c>
      <c r="AQ13" s="14" t="n">
        <f aca="false">SUM(AQ10:AQ12)</f>
        <v>8349.96</v>
      </c>
      <c r="AR13" s="160" t="n">
        <f aca="false">SUM(AR10:AR12)</f>
        <v>2</v>
      </c>
      <c r="AS13" s="14" t="n">
        <f aca="false">SUM(AS10:AS12)</f>
        <v>33414.88</v>
      </c>
      <c r="AT13" s="160" t="n">
        <f aca="false">SUM(AT10:AT12)</f>
        <v>2</v>
      </c>
      <c r="AU13" s="14" t="n">
        <f aca="false">SUM(AU10:AU12)</f>
        <v>0</v>
      </c>
      <c r="AV13" s="160" t="n">
        <f aca="false">SUM(AV10:AV12)</f>
        <v>0</v>
      </c>
      <c r="AW13" s="14" t="n">
        <f aca="false">SUM(AW10:AW12)</f>
        <v>1814.5</v>
      </c>
      <c r="AX13" s="160" t="n">
        <f aca="false">SUM(AX10:AX12)</f>
        <v>1</v>
      </c>
      <c r="AY13" s="14" t="n">
        <f aca="false">SUM(AY10:AY12)</f>
        <v>55978.36</v>
      </c>
      <c r="AZ13" s="160" t="n">
        <f aca="false">SUM(AZ10:AZ12)</f>
        <v>5</v>
      </c>
      <c r="BA13" s="14" t="n">
        <f aca="false">SUM(BA10:BA12)</f>
        <v>32192.13</v>
      </c>
      <c r="BB13" s="160" t="n">
        <f aca="false">SUM(BB10:BB12)</f>
        <v>7</v>
      </c>
      <c r="BC13" s="14" t="n">
        <f aca="false">SUM(BC10:BC12)</f>
        <v>8811.66</v>
      </c>
      <c r="BD13" s="160" t="n">
        <f aca="false">SUM(BD10:BD12)</f>
        <v>3</v>
      </c>
      <c r="BE13" s="14" t="n">
        <f aca="false">SUM(BE10:BE12)</f>
        <v>45265.06</v>
      </c>
      <c r="BF13" s="160" t="n">
        <f aca="false">SUM(BF10:BF12)</f>
        <v>4</v>
      </c>
      <c r="BG13" s="14" t="n">
        <f aca="false">SUM(BG10:BG12)</f>
        <v>1402.7</v>
      </c>
      <c r="BH13" s="160" t="n">
        <f aca="false">SUM(BH10:BH12)</f>
        <v>1</v>
      </c>
      <c r="BI13" s="14" t="n">
        <f aca="false">SUM(BI10:BI12)</f>
        <v>3697.9</v>
      </c>
      <c r="BJ13" s="160" t="n">
        <f aca="false">SUM(BJ10:BJ12)</f>
        <v>1</v>
      </c>
      <c r="BK13" s="14" t="n">
        <f aca="false">SUM(BK10:BK12)</f>
        <v>635.92</v>
      </c>
      <c r="BL13" s="160" t="n">
        <f aca="false">SUM(BL10:BL12)</f>
        <v>1</v>
      </c>
      <c r="BM13" s="14" t="n">
        <f aca="false">SUM(BM10:BM12)</f>
        <v>0</v>
      </c>
      <c r="BN13" s="160" t="n">
        <f aca="false">SUM(BN10:BN12)</f>
        <v>0</v>
      </c>
      <c r="BO13" s="14" t="n">
        <f aca="false">SUM(BO10:BO12)</f>
        <v>0</v>
      </c>
      <c r="BP13" s="160" t="n">
        <f aca="false">SUM(BP10:BP12)</f>
        <v>0</v>
      </c>
      <c r="BQ13" s="14" t="n">
        <f aca="false">SUM(BQ10:BQ12)</f>
        <v>83133.42</v>
      </c>
      <c r="BR13" s="160" t="n">
        <f aca="false">SUM(BR10:BR12)</f>
        <v>15</v>
      </c>
      <c r="BS13" s="14" t="n">
        <f aca="false">SUM(BS10:BS12)</f>
        <v>63303.27</v>
      </c>
      <c r="BT13" s="160" t="n">
        <f aca="false">SUM(BT10:BT12)</f>
        <v>3</v>
      </c>
      <c r="BU13" s="14" t="n">
        <f aca="false">SUM(BU10:BU12)</f>
        <v>0</v>
      </c>
      <c r="BV13" s="160" t="n">
        <f aca="false">SUM(BV10:BV12)</f>
        <v>0</v>
      </c>
      <c r="BW13" s="14" t="n">
        <f aca="false">SUM(BW10:BW12)</f>
        <v>15509.1</v>
      </c>
      <c r="BX13" s="160" t="n">
        <f aca="false">SUM(BX10:BX12)</f>
        <v>3</v>
      </c>
      <c r="BY13" s="14" t="n">
        <f aca="false">SUM(BY10:BY12)</f>
        <v>2657.16</v>
      </c>
      <c r="BZ13" s="160" t="n">
        <f aca="false">SUM(BZ10:BZ12)</f>
        <v>2</v>
      </c>
      <c r="CA13" s="157"/>
      <c r="CB13" s="14" t="n">
        <f aca="false">SUM(CB10:CB12)</f>
        <v>697356.54</v>
      </c>
    </row>
    <row r="14" customFormat="false" ht="13.8" hidden="false" customHeight="false" outlineLevel="0" collapsed="false">
      <c r="A14" s="10" t="s">
        <v>14</v>
      </c>
      <c r="B14" s="140" t="s">
        <v>165</v>
      </c>
      <c r="C14" s="141" t="n">
        <f aca="false">E14+G14+I14+K14+M14+O14+Q14+S14+U14+W14+Y14+AA14+AC14+AE14+AG14+AI14+AK14+AM14+AO14+AQ14+AS14+AU14+AW14+AY14+BA14+BC14+BE14+BG14+BI14+BK14+BM14+BO14+BQ14+BS14+BU14+BW14+BY14</f>
        <v>39399</v>
      </c>
      <c r="D14" s="12" t="n">
        <f aca="false">F14+H14+J14+L14+N14+P14+R14+T14+V14+X14+Z14+AB14+AD14+AF14+AH14+AJ14+AL14+AN14+AP14+AR14+AT14+AV14+AX14+AZ14+BB14+BD14+BF14+BH14+BJ14+BL14+BN14+BP14+BR14+BT14+BV14+BX14+BZ14</f>
        <v>18</v>
      </c>
      <c r="E14" s="142" t="n">
        <v>0</v>
      </c>
      <c r="F14" s="143" t="n">
        <v>0</v>
      </c>
      <c r="G14" s="142" t="n">
        <v>6136</v>
      </c>
      <c r="H14" s="143" t="n">
        <v>2</v>
      </c>
      <c r="I14" s="142" t="n">
        <v>1000</v>
      </c>
      <c r="J14" s="143" t="n">
        <v>1</v>
      </c>
      <c r="K14" s="142" t="n">
        <v>0</v>
      </c>
      <c r="L14" s="143" t="n">
        <v>0</v>
      </c>
      <c r="M14" s="142" t="n">
        <v>0</v>
      </c>
      <c r="N14" s="143" t="n">
        <v>0</v>
      </c>
      <c r="O14" s="142" t="n">
        <v>0</v>
      </c>
      <c r="P14" s="143" t="n">
        <v>0</v>
      </c>
      <c r="Q14" s="142" t="n">
        <v>472</v>
      </c>
      <c r="R14" s="143" t="n">
        <v>1</v>
      </c>
      <c r="S14" s="142" t="n">
        <v>0</v>
      </c>
      <c r="T14" s="143" t="n">
        <v>0</v>
      </c>
      <c r="U14" s="142" t="n">
        <v>0</v>
      </c>
      <c r="V14" s="143" t="n">
        <v>0</v>
      </c>
      <c r="W14" s="142" t="n">
        <v>0</v>
      </c>
      <c r="X14" s="143" t="n">
        <v>0</v>
      </c>
      <c r="Y14" s="142" t="n">
        <v>0</v>
      </c>
      <c r="Z14" s="143" t="n">
        <v>0</v>
      </c>
      <c r="AA14" s="142" t="n">
        <v>0</v>
      </c>
      <c r="AB14" s="143" t="n">
        <v>0</v>
      </c>
      <c r="AC14" s="142" t="n">
        <v>0</v>
      </c>
      <c r="AD14" s="143" t="n">
        <v>0</v>
      </c>
      <c r="AE14" s="142" t="n">
        <v>0</v>
      </c>
      <c r="AF14" s="143" t="n">
        <v>0</v>
      </c>
      <c r="AG14" s="142" t="n">
        <v>6136</v>
      </c>
      <c r="AH14" s="143" t="n">
        <v>2</v>
      </c>
      <c r="AI14" s="142" t="n">
        <v>0</v>
      </c>
      <c r="AJ14" s="143" t="n">
        <v>0</v>
      </c>
      <c r="AK14" s="142" t="n">
        <v>0</v>
      </c>
      <c r="AL14" s="143" t="n">
        <v>0</v>
      </c>
      <c r="AM14" s="142" t="n">
        <v>2832</v>
      </c>
      <c r="AN14" s="143" t="n">
        <v>1</v>
      </c>
      <c r="AO14" s="142" t="n">
        <v>2660</v>
      </c>
      <c r="AP14" s="143" t="n">
        <v>2</v>
      </c>
      <c r="AQ14" s="142" t="n">
        <v>0</v>
      </c>
      <c r="AR14" s="143" t="n">
        <v>0</v>
      </c>
      <c r="AS14" s="142" t="n">
        <v>0</v>
      </c>
      <c r="AT14" s="143" t="n">
        <v>0</v>
      </c>
      <c r="AU14" s="142" t="n">
        <v>0</v>
      </c>
      <c r="AV14" s="143" t="n">
        <v>0</v>
      </c>
      <c r="AW14" s="142" t="n">
        <v>0</v>
      </c>
      <c r="AX14" s="143" t="n">
        <v>0</v>
      </c>
      <c r="AY14" s="142" t="n">
        <v>0</v>
      </c>
      <c r="AZ14" s="143" t="n">
        <v>0</v>
      </c>
      <c r="BA14" s="142" t="n">
        <v>0</v>
      </c>
      <c r="BB14" s="143" t="n">
        <v>0</v>
      </c>
      <c r="BC14" s="142" t="n">
        <v>4726</v>
      </c>
      <c r="BD14" s="143" t="n">
        <v>4</v>
      </c>
      <c r="BE14" s="142" t="n">
        <v>0</v>
      </c>
      <c r="BF14" s="143" t="n">
        <v>0</v>
      </c>
      <c r="BG14" s="142" t="n">
        <v>0</v>
      </c>
      <c r="BH14" s="143" t="n">
        <v>0</v>
      </c>
      <c r="BI14" s="142" t="n">
        <v>0</v>
      </c>
      <c r="BJ14" s="143" t="n">
        <v>0</v>
      </c>
      <c r="BK14" s="142" t="n">
        <v>0</v>
      </c>
      <c r="BL14" s="143" t="n">
        <v>0</v>
      </c>
      <c r="BM14" s="142" t="n">
        <v>0</v>
      </c>
      <c r="BN14" s="143" t="n">
        <v>0</v>
      </c>
      <c r="BO14" s="142" t="n">
        <v>0</v>
      </c>
      <c r="BP14" s="143" t="n">
        <v>0</v>
      </c>
      <c r="BQ14" s="142" t="n">
        <v>5136</v>
      </c>
      <c r="BR14" s="143" t="n">
        <v>3</v>
      </c>
      <c r="BS14" s="142" t="n">
        <v>0</v>
      </c>
      <c r="BT14" s="143" t="n">
        <v>0</v>
      </c>
      <c r="BU14" s="142" t="n">
        <v>0</v>
      </c>
      <c r="BV14" s="143" t="n">
        <v>0</v>
      </c>
      <c r="BW14" s="142" t="n">
        <v>10301</v>
      </c>
      <c r="BX14" s="143" t="n">
        <v>2</v>
      </c>
      <c r="BY14" s="145" t="n">
        <v>0</v>
      </c>
      <c r="BZ14" s="143" t="n">
        <v>0</v>
      </c>
      <c r="CB14" s="146" t="n">
        <v>39399</v>
      </c>
    </row>
    <row r="15" customFormat="false" ht="13.8" hidden="false" customHeight="false" outlineLevel="0" collapsed="false">
      <c r="A15" s="10" t="s">
        <v>15</v>
      </c>
      <c r="B15" s="140" t="s">
        <v>165</v>
      </c>
      <c r="C15" s="141" t="n">
        <f aca="false">E15+G15+I15+K15+M15+O15+Q15+S15+U15+W15+Y15+AA15+AC15+AE15+AG15+AI15+AK15+AM15+AO15+AQ15+AS15+AU15+AW15+AY15+BA15+BC15+BE15+BG15+BI15+BK15+BM15+BO15+BQ15+BS15+BU15+BW15+BY15</f>
        <v>29529.93</v>
      </c>
      <c r="D15" s="12" t="n">
        <f aca="false">F15+H15+J15+L15+N15+P15+R15+T15+V15+X15+Z15+AB15+AD15+AF15+AH15+AJ15+AL15+AN15+AP15+AR15+AT15+AV15+AX15+AZ15+BB15+BD15+BF15+BH15+BJ15+BL15+BN15+BP15+BR15+BT15+BV15+BX15+BZ15</f>
        <v>41</v>
      </c>
      <c r="E15" s="148" t="n">
        <v>958.5</v>
      </c>
      <c r="F15" s="149" t="n">
        <v>2</v>
      </c>
      <c r="G15" s="148" t="n">
        <v>2410.95</v>
      </c>
      <c r="H15" s="149" t="n">
        <v>4</v>
      </c>
      <c r="I15" s="148" t="n">
        <v>0</v>
      </c>
      <c r="J15" s="149" t="n">
        <v>0</v>
      </c>
      <c r="K15" s="148" t="n">
        <v>0</v>
      </c>
      <c r="L15" s="149" t="n">
        <v>0</v>
      </c>
      <c r="M15" s="148" t="n">
        <v>0</v>
      </c>
      <c r="N15" s="149" t="n">
        <v>0</v>
      </c>
      <c r="O15" s="148" t="n">
        <v>2124</v>
      </c>
      <c r="P15" s="149" t="n">
        <v>3</v>
      </c>
      <c r="Q15" s="148" t="n">
        <v>470</v>
      </c>
      <c r="R15" s="149" t="n">
        <v>1</v>
      </c>
      <c r="S15" s="148" t="n">
        <v>0</v>
      </c>
      <c r="T15" s="149" t="n">
        <v>0</v>
      </c>
      <c r="U15" s="148" t="n">
        <v>0</v>
      </c>
      <c r="V15" s="149" t="n">
        <v>0</v>
      </c>
      <c r="W15" s="148" t="n">
        <v>0</v>
      </c>
      <c r="X15" s="149" t="n">
        <v>0</v>
      </c>
      <c r="Y15" s="148" t="n">
        <v>809.5</v>
      </c>
      <c r="Z15" s="149" t="n">
        <v>1</v>
      </c>
      <c r="AA15" s="148" t="n">
        <v>1535</v>
      </c>
      <c r="AB15" s="149" t="n">
        <v>2</v>
      </c>
      <c r="AC15" s="148" t="n">
        <v>3350</v>
      </c>
      <c r="AD15" s="149" t="n">
        <v>1</v>
      </c>
      <c r="AE15" s="148" t="n">
        <v>0</v>
      </c>
      <c r="AF15" s="149" t="n">
        <v>0</v>
      </c>
      <c r="AG15" s="148" t="n">
        <v>2750.28</v>
      </c>
      <c r="AH15" s="149" t="n">
        <v>2</v>
      </c>
      <c r="AI15" s="148" t="n">
        <v>0</v>
      </c>
      <c r="AJ15" s="149" t="n">
        <v>0</v>
      </c>
      <c r="AK15" s="148" t="n">
        <v>0</v>
      </c>
      <c r="AL15" s="149" t="n">
        <v>0</v>
      </c>
      <c r="AM15" s="148" t="n">
        <v>0</v>
      </c>
      <c r="AN15" s="149" t="n">
        <v>0</v>
      </c>
      <c r="AO15" s="148" t="n">
        <v>0</v>
      </c>
      <c r="AP15" s="149" t="n">
        <v>0</v>
      </c>
      <c r="AQ15" s="148" t="n">
        <v>0</v>
      </c>
      <c r="AR15" s="149" t="n">
        <v>0</v>
      </c>
      <c r="AS15" s="148" t="n">
        <v>0</v>
      </c>
      <c r="AT15" s="149" t="n">
        <v>0</v>
      </c>
      <c r="AU15" s="148" t="n">
        <v>0</v>
      </c>
      <c r="AV15" s="149" t="n">
        <v>0</v>
      </c>
      <c r="AW15" s="148" t="n">
        <v>0</v>
      </c>
      <c r="AX15" s="149" t="n">
        <v>0</v>
      </c>
      <c r="AY15" s="148" t="n">
        <v>2214</v>
      </c>
      <c r="AZ15" s="149" t="n">
        <v>4</v>
      </c>
      <c r="BA15" s="148" t="n">
        <v>3990</v>
      </c>
      <c r="BB15" s="149" t="n">
        <v>3</v>
      </c>
      <c r="BC15" s="148" t="n">
        <v>5712.95</v>
      </c>
      <c r="BD15" s="149" t="n">
        <v>9</v>
      </c>
      <c r="BE15" s="148" t="n">
        <v>375</v>
      </c>
      <c r="BF15" s="149" t="n">
        <v>2</v>
      </c>
      <c r="BG15" s="148" t="n">
        <v>0</v>
      </c>
      <c r="BH15" s="149" t="n">
        <v>0</v>
      </c>
      <c r="BI15" s="148" t="n">
        <v>0</v>
      </c>
      <c r="BJ15" s="149" t="n">
        <v>0</v>
      </c>
      <c r="BK15" s="148" t="n">
        <v>0</v>
      </c>
      <c r="BL15" s="149" t="n">
        <v>0</v>
      </c>
      <c r="BM15" s="148" t="n">
        <v>0</v>
      </c>
      <c r="BN15" s="149" t="n">
        <v>0</v>
      </c>
      <c r="BO15" s="148" t="n">
        <v>0</v>
      </c>
      <c r="BP15" s="149" t="n">
        <v>0</v>
      </c>
      <c r="BQ15" s="148" t="n">
        <v>1054</v>
      </c>
      <c r="BR15" s="149" t="n">
        <v>4</v>
      </c>
      <c r="BS15" s="148" t="n">
        <v>0</v>
      </c>
      <c r="BT15" s="149" t="n">
        <v>0</v>
      </c>
      <c r="BU15" s="148" t="n">
        <v>0</v>
      </c>
      <c r="BV15" s="149" t="n">
        <v>0</v>
      </c>
      <c r="BW15" s="148" t="n">
        <v>1775.75</v>
      </c>
      <c r="BX15" s="149" t="n">
        <v>3</v>
      </c>
      <c r="BY15" s="150" t="n">
        <v>0</v>
      </c>
      <c r="BZ15" s="149" t="n">
        <v>0</v>
      </c>
      <c r="CB15" s="146" t="n">
        <v>29529.93</v>
      </c>
    </row>
    <row r="16" s="18" customFormat="true" ht="13.8" hidden="false" customHeight="false" outlineLevel="0" collapsed="false">
      <c r="A16" s="13" t="s">
        <v>16</v>
      </c>
      <c r="B16" s="156"/>
      <c r="C16" s="14" t="n">
        <f aca="false">SUM(C14:C15)</f>
        <v>68928.93</v>
      </c>
      <c r="D16" s="15" t="n">
        <f aca="false">SUM(D14:D15)</f>
        <v>59</v>
      </c>
      <c r="E16" s="14" t="n">
        <f aca="false">SUM(E14:E15)</f>
        <v>958.5</v>
      </c>
      <c r="F16" s="160" t="n">
        <f aca="false">SUM(F14:F15)</f>
        <v>2</v>
      </c>
      <c r="G16" s="14" t="n">
        <f aca="false">SUM(G14:G15)</f>
        <v>8546.95</v>
      </c>
      <c r="H16" s="160" t="n">
        <f aca="false">SUM(H14:H15)</f>
        <v>6</v>
      </c>
      <c r="I16" s="14" t="n">
        <f aca="false">SUM(I14:I15)</f>
        <v>1000</v>
      </c>
      <c r="J16" s="160" t="n">
        <f aca="false">SUM(J14:J15)</f>
        <v>1</v>
      </c>
      <c r="K16" s="14" t="n">
        <f aca="false">SUM(K14:K15)</f>
        <v>0</v>
      </c>
      <c r="L16" s="160" t="n">
        <f aca="false">SUM(L14:L15)</f>
        <v>0</v>
      </c>
      <c r="M16" s="14" t="n">
        <f aca="false">SUM(M14:M15)</f>
        <v>0</v>
      </c>
      <c r="N16" s="160" t="n">
        <f aca="false">SUM(N14:N15)</f>
        <v>0</v>
      </c>
      <c r="O16" s="14" t="n">
        <f aca="false">SUM(O14:O15)</f>
        <v>2124</v>
      </c>
      <c r="P16" s="160" t="n">
        <f aca="false">SUM(P14:P15)</f>
        <v>3</v>
      </c>
      <c r="Q16" s="14" t="n">
        <f aca="false">SUM(Q14:Q15)</f>
        <v>942</v>
      </c>
      <c r="R16" s="160" t="n">
        <f aca="false">SUM(R14:R15)</f>
        <v>2</v>
      </c>
      <c r="S16" s="14" t="n">
        <f aca="false">SUM(S14:S15)</f>
        <v>0</v>
      </c>
      <c r="T16" s="160" t="n">
        <f aca="false">SUM(T14:T15)</f>
        <v>0</v>
      </c>
      <c r="U16" s="14" t="n">
        <f aca="false">SUM(U14:U15)</f>
        <v>0</v>
      </c>
      <c r="V16" s="160" t="n">
        <f aca="false">SUM(V14:V15)</f>
        <v>0</v>
      </c>
      <c r="W16" s="14" t="n">
        <f aca="false">SUM(W14:W15)</f>
        <v>0</v>
      </c>
      <c r="X16" s="160" t="n">
        <f aca="false">SUM(X14:X15)</f>
        <v>0</v>
      </c>
      <c r="Y16" s="14" t="n">
        <f aca="false">SUM(Y14:Y15)</f>
        <v>809.5</v>
      </c>
      <c r="Z16" s="160" t="n">
        <f aca="false">SUM(Z14:Z15)</f>
        <v>1</v>
      </c>
      <c r="AA16" s="14" t="n">
        <f aca="false">SUM(AA14:AA15)</f>
        <v>1535</v>
      </c>
      <c r="AB16" s="160" t="n">
        <f aca="false">SUM(AB14:AB15)</f>
        <v>2</v>
      </c>
      <c r="AC16" s="14" t="n">
        <f aca="false">SUM(AC14:AC15)</f>
        <v>3350</v>
      </c>
      <c r="AD16" s="160" t="n">
        <f aca="false">SUM(AD14:AD15)</f>
        <v>1</v>
      </c>
      <c r="AE16" s="14" t="n">
        <f aca="false">SUM(AE14:AE15)</f>
        <v>0</v>
      </c>
      <c r="AF16" s="160" t="n">
        <f aca="false">SUM(AF14:AF15)</f>
        <v>0</v>
      </c>
      <c r="AG16" s="14" t="n">
        <f aca="false">SUM(AG14:AG15)</f>
        <v>8886.28</v>
      </c>
      <c r="AH16" s="160" t="n">
        <f aca="false">SUM(AH14:AH15)</f>
        <v>4</v>
      </c>
      <c r="AI16" s="14" t="n">
        <f aca="false">SUM(AI14:AI15)</f>
        <v>0</v>
      </c>
      <c r="AJ16" s="160" t="n">
        <f aca="false">SUM(AJ14:AJ15)</f>
        <v>0</v>
      </c>
      <c r="AK16" s="14" t="n">
        <f aca="false">SUM(AK14:AK15)</f>
        <v>0</v>
      </c>
      <c r="AL16" s="160" t="n">
        <f aca="false">SUM(AL14:AL15)</f>
        <v>0</v>
      </c>
      <c r="AM16" s="14" t="n">
        <f aca="false">SUM(AM14:AM15)</f>
        <v>2832</v>
      </c>
      <c r="AN16" s="160" t="n">
        <f aca="false">SUM(AN14:AN15)</f>
        <v>1</v>
      </c>
      <c r="AO16" s="14" t="n">
        <f aca="false">SUM(AO14:AO15)</f>
        <v>2660</v>
      </c>
      <c r="AP16" s="160" t="n">
        <f aca="false">SUM(AP14:AP15)</f>
        <v>2</v>
      </c>
      <c r="AQ16" s="14" t="n">
        <f aca="false">SUM(AQ14:AQ15)</f>
        <v>0</v>
      </c>
      <c r="AR16" s="160" t="n">
        <f aca="false">SUM(AR14:AR15)</f>
        <v>0</v>
      </c>
      <c r="AS16" s="14" t="n">
        <f aca="false">SUM(AS14:AS15)</f>
        <v>0</v>
      </c>
      <c r="AT16" s="160" t="n">
        <f aca="false">SUM(AT14:AT15)</f>
        <v>0</v>
      </c>
      <c r="AU16" s="14" t="n">
        <f aca="false">SUM(AU14:AU15)</f>
        <v>0</v>
      </c>
      <c r="AV16" s="160" t="n">
        <f aca="false">SUM(AV14:AV15)</f>
        <v>0</v>
      </c>
      <c r="AW16" s="14" t="n">
        <f aca="false">SUM(AW14:AW15)</f>
        <v>0</v>
      </c>
      <c r="AX16" s="160" t="n">
        <f aca="false">SUM(AX14:AX15)</f>
        <v>0</v>
      </c>
      <c r="AY16" s="14" t="n">
        <f aca="false">SUM(AY14:AY15)</f>
        <v>2214</v>
      </c>
      <c r="AZ16" s="160" t="n">
        <f aca="false">SUM(AZ14:AZ15)</f>
        <v>4</v>
      </c>
      <c r="BA16" s="14" t="n">
        <f aca="false">SUM(BA14:BA15)</f>
        <v>3990</v>
      </c>
      <c r="BB16" s="160" t="n">
        <f aca="false">SUM(BB14:BB15)</f>
        <v>3</v>
      </c>
      <c r="BC16" s="14" t="n">
        <f aca="false">SUM(BC14:BC15)</f>
        <v>10438.95</v>
      </c>
      <c r="BD16" s="160" t="n">
        <f aca="false">SUM(BD14:BD15)</f>
        <v>13</v>
      </c>
      <c r="BE16" s="14" t="n">
        <f aca="false">SUM(BE14:BE15)</f>
        <v>375</v>
      </c>
      <c r="BF16" s="160" t="n">
        <f aca="false">SUM(BF14:BF15)</f>
        <v>2</v>
      </c>
      <c r="BG16" s="14" t="n">
        <f aca="false">SUM(BG14:BG15)</f>
        <v>0</v>
      </c>
      <c r="BH16" s="160" t="n">
        <f aca="false">SUM(BH14:BH15)</f>
        <v>0</v>
      </c>
      <c r="BI16" s="14" t="n">
        <f aca="false">SUM(BI14:BI15)</f>
        <v>0</v>
      </c>
      <c r="BJ16" s="160" t="n">
        <f aca="false">SUM(BJ14:BJ15)</f>
        <v>0</v>
      </c>
      <c r="BK16" s="14" t="n">
        <f aca="false">SUM(BK14:BK15)</f>
        <v>0</v>
      </c>
      <c r="BL16" s="160" t="n">
        <f aca="false">SUM(BL14:BL15)</f>
        <v>0</v>
      </c>
      <c r="BM16" s="14" t="n">
        <f aca="false">SUM(BM14:BM15)</f>
        <v>0</v>
      </c>
      <c r="BN16" s="160" t="n">
        <f aca="false">SUM(BN14:BN15)</f>
        <v>0</v>
      </c>
      <c r="BO16" s="14" t="n">
        <f aca="false">SUM(BO14:BO15)</f>
        <v>0</v>
      </c>
      <c r="BP16" s="160" t="n">
        <f aca="false">SUM(BP14:BP15)</f>
        <v>0</v>
      </c>
      <c r="BQ16" s="14" t="n">
        <f aca="false">SUM(BQ14:BQ15)</f>
        <v>6190</v>
      </c>
      <c r="BR16" s="160" t="n">
        <f aca="false">SUM(BR14:BR15)</f>
        <v>7</v>
      </c>
      <c r="BS16" s="14" t="n">
        <f aca="false">SUM(BS14:BS15)</f>
        <v>0</v>
      </c>
      <c r="BT16" s="160" t="n">
        <f aca="false">SUM(BT14:BT15)</f>
        <v>0</v>
      </c>
      <c r="BU16" s="14" t="n">
        <f aca="false">SUM(BU14:BU15)</f>
        <v>0</v>
      </c>
      <c r="BV16" s="160" t="n">
        <f aca="false">SUM(BV14:BV15)</f>
        <v>0</v>
      </c>
      <c r="BW16" s="14" t="n">
        <f aca="false">SUM(BW14:BW15)</f>
        <v>12076.75</v>
      </c>
      <c r="BX16" s="160" t="n">
        <f aca="false">SUM(BX14:BX15)</f>
        <v>5</v>
      </c>
      <c r="BY16" s="161" t="n">
        <f aca="false">SUM(BY14:BY15)</f>
        <v>0</v>
      </c>
      <c r="BZ16" s="160" t="n">
        <f aca="false">SUM(BZ14:BZ15)</f>
        <v>0</v>
      </c>
      <c r="CA16" s="157"/>
      <c r="CB16" s="14" t="n">
        <f aca="false">SUM(CB14:CB15)</f>
        <v>68928.93</v>
      </c>
    </row>
    <row r="17" s="27" customFormat="true" ht="13.8" hidden="false" customHeight="false" outlineLevel="0" collapsed="false">
      <c r="A17" s="21" t="s">
        <v>17</v>
      </c>
      <c r="B17" s="162"/>
      <c r="C17" s="22" t="n">
        <f aca="false">C9+C13+C16</f>
        <v>1498338.55</v>
      </c>
      <c r="D17" s="23" t="n">
        <f aca="false">D9+D13+D16</f>
        <v>450</v>
      </c>
      <c r="E17" s="22" t="n">
        <f aca="false">E9+E13+E16</f>
        <v>66288.3962903632</v>
      </c>
      <c r="F17" s="23" t="n">
        <f aca="false">F9+F13+F16</f>
        <v>22</v>
      </c>
      <c r="G17" s="22" t="n">
        <f aca="false">G9+G13+G16</f>
        <v>117640.469401679</v>
      </c>
      <c r="H17" s="23" t="n">
        <f aca="false">H9+H13+H16</f>
        <v>38</v>
      </c>
      <c r="I17" s="22" t="n">
        <f aca="false">I9+I13+I16</f>
        <v>37527.0410143453</v>
      </c>
      <c r="J17" s="23" t="n">
        <f aca="false">J9+J13+J16</f>
        <v>13</v>
      </c>
      <c r="K17" s="22" t="n">
        <f aca="false">K9+K13+K16</f>
        <v>88973.7623863922</v>
      </c>
      <c r="L17" s="23" t="n">
        <f aca="false">L9+L13+L16</f>
        <v>11</v>
      </c>
      <c r="M17" s="22" t="n">
        <f aca="false">M9+M13+M16</f>
        <v>14107.6164393964</v>
      </c>
      <c r="N17" s="23" t="n">
        <f aca="false">N9+N13+N16</f>
        <v>5</v>
      </c>
      <c r="O17" s="22" t="n">
        <f aca="false">O9+O13+O16</f>
        <v>137342.766412041</v>
      </c>
      <c r="P17" s="23" t="n">
        <f aca="false">P9+P13+P16</f>
        <v>40</v>
      </c>
      <c r="Q17" s="22" t="n">
        <f aca="false">Q9+Q13+Q16</f>
        <v>66690.5355608443</v>
      </c>
      <c r="R17" s="23" t="n">
        <f aca="false">R9+R13+R16</f>
        <v>19</v>
      </c>
      <c r="S17" s="22" t="n">
        <f aca="false">S9+S13+S16</f>
        <v>8023.19952007353</v>
      </c>
      <c r="T17" s="23" t="n">
        <f aca="false">T9+T13+T16</f>
        <v>4</v>
      </c>
      <c r="U17" s="22" t="n">
        <f aca="false">U9+U13+U16</f>
        <v>28471.7269204171</v>
      </c>
      <c r="V17" s="23" t="n">
        <f aca="false">V9+V13+V16</f>
        <v>9</v>
      </c>
      <c r="W17" s="22" t="n">
        <f aca="false">W9+W13+W16</f>
        <v>9602.17584862511</v>
      </c>
      <c r="X17" s="23" t="n">
        <f aca="false">X9+X13+X16</f>
        <v>4</v>
      </c>
      <c r="Y17" s="22" t="n">
        <f aca="false">Y9+Y13+Y16</f>
        <v>34545.4804116469</v>
      </c>
      <c r="Z17" s="23" t="n">
        <f aca="false">Z9+Z13+Z16</f>
        <v>10</v>
      </c>
      <c r="AA17" s="22" t="n">
        <f aca="false">AA9+AA13+AA16</f>
        <v>8983.70752202125</v>
      </c>
      <c r="AB17" s="23" t="n">
        <f aca="false">AB9+AB13+AB16</f>
        <v>6</v>
      </c>
      <c r="AC17" s="22" t="n">
        <f aca="false">AC9+AC13+AC16</f>
        <v>32895.0649223648</v>
      </c>
      <c r="AD17" s="23" t="n">
        <f aca="false">AD9+AD13+AD16</f>
        <v>6</v>
      </c>
      <c r="AE17" s="22" t="n">
        <f aca="false">AE9+AE13+AE16</f>
        <v>70.2526462703389</v>
      </c>
      <c r="AF17" s="23" t="n">
        <f aca="false">AF9+AF13+AF16</f>
        <v>0</v>
      </c>
      <c r="AG17" s="22" t="n">
        <f aca="false">AG9+AG13+AG16</f>
        <v>79802.1612406307</v>
      </c>
      <c r="AH17" s="23" t="n">
        <f aca="false">AH9+AH13+AH16</f>
        <v>27</v>
      </c>
      <c r="AI17" s="22" t="n">
        <f aca="false">AI9+AI13+AI16</f>
        <v>25999.9234337831</v>
      </c>
      <c r="AJ17" s="23" t="n">
        <f aca="false">AJ9+AJ13+AJ16</f>
        <v>2</v>
      </c>
      <c r="AK17" s="22" t="n">
        <f aca="false">AK9+AK13+AK16</f>
        <v>10893.691754697</v>
      </c>
      <c r="AL17" s="23" t="n">
        <f aca="false">AL9+AL13+AL16</f>
        <v>3</v>
      </c>
      <c r="AM17" s="22" t="n">
        <f aca="false">AM9+AM13+AM16</f>
        <v>10157.3221947937</v>
      </c>
      <c r="AN17" s="23" t="n">
        <f aca="false">AN9+AN13+AN16</f>
        <v>3</v>
      </c>
      <c r="AO17" s="22" t="n">
        <f aca="false">AO9+AO13+AO16</f>
        <v>28585.6119110615</v>
      </c>
      <c r="AP17" s="23" t="n">
        <f aca="false">AP9+AP13+AP16</f>
        <v>13</v>
      </c>
      <c r="AQ17" s="22" t="n">
        <f aca="false">AQ9+AQ13+AQ16</f>
        <v>12057.6930749871</v>
      </c>
      <c r="AR17" s="23" t="n">
        <f aca="false">AR9+AR13+AR16</f>
        <v>5</v>
      </c>
      <c r="AS17" s="22" t="n">
        <f aca="false">AS9+AS13+AS16</f>
        <v>36417.6923221613</v>
      </c>
      <c r="AT17" s="23" t="n">
        <f aca="false">AT9+AT13+AT16</f>
        <v>5</v>
      </c>
      <c r="AU17" s="22" t="n">
        <f aca="false">AU9+AU13+AU16</f>
        <v>14.8271916751469</v>
      </c>
      <c r="AV17" s="23" t="n">
        <f aca="false">AV9+AV13+AV16</f>
        <v>0</v>
      </c>
      <c r="AW17" s="22" t="n">
        <f aca="false">AW9+AW13+AW16</f>
        <v>12012.6943429734</v>
      </c>
      <c r="AX17" s="23" t="n">
        <f aca="false">AX9+AX13+AX16</f>
        <v>3</v>
      </c>
      <c r="AY17" s="22" t="n">
        <f aca="false">AY9+AY13+AY16</f>
        <v>87804.2226240576</v>
      </c>
      <c r="AZ17" s="23" t="n">
        <f aca="false">AZ9+AZ13+AZ16</f>
        <v>19</v>
      </c>
      <c r="BA17" s="22" t="n">
        <f aca="false">BA9+BA13+BA16</f>
        <v>50648.2447199335</v>
      </c>
      <c r="BB17" s="23" t="n">
        <f aca="false">BB9+BB13+BB16</f>
        <v>18</v>
      </c>
      <c r="BC17" s="22" t="n">
        <f aca="false">BC9+BC13+BC16</f>
        <v>63120.7982412544</v>
      </c>
      <c r="BD17" s="23" t="n">
        <f aca="false">BD9+BD13+BD16</f>
        <v>31</v>
      </c>
      <c r="BE17" s="22" t="n">
        <f aca="false">BE9+BE13+BE16</f>
        <v>80017.8156006741</v>
      </c>
      <c r="BF17" s="23" t="n">
        <f aca="false">BF9+BF13+BF16</f>
        <v>23</v>
      </c>
      <c r="BG17" s="22" t="n">
        <f aca="false">BG9+BG13+BG16</f>
        <v>3183.20194574839</v>
      </c>
      <c r="BH17" s="23" t="n">
        <f aca="false">BH9+BH13+BH16</f>
        <v>2</v>
      </c>
      <c r="BI17" s="22" t="n">
        <f aca="false">BI9+BI13+BI16</f>
        <v>14077.2761323573</v>
      </c>
      <c r="BJ17" s="23" t="n">
        <f aca="false">BJ9+BJ13+BJ16</f>
        <v>7</v>
      </c>
      <c r="BK17" s="22" t="n">
        <f aca="false">BK9+BK13+BK16</f>
        <v>14206.3856052698</v>
      </c>
      <c r="BL17" s="23" t="n">
        <f aca="false">BL9+BL13+BL16</f>
        <v>5</v>
      </c>
      <c r="BM17" s="22" t="n">
        <f aca="false">BM9+BM13+BM16</f>
        <v>1822.88348039698</v>
      </c>
      <c r="BN17" s="23" t="n">
        <f aca="false">BN9+BN13+BN16</f>
        <v>1</v>
      </c>
      <c r="BO17" s="22" t="n">
        <f aca="false">BO9+BO13+BO16</f>
        <v>88.2570933044458</v>
      </c>
      <c r="BP17" s="23" t="n">
        <f aca="false">BP9+BP13+BP16</f>
        <v>0</v>
      </c>
      <c r="BQ17" s="22" t="n">
        <f aca="false">BQ9+BQ13+BQ16</f>
        <v>185258.146029938</v>
      </c>
      <c r="BR17" s="23" t="n">
        <f aca="false">BR9+BR13+BR16</f>
        <v>61</v>
      </c>
      <c r="BS17" s="22" t="n">
        <f aca="false">BS9+BS13+BS16</f>
        <v>73389.8831909748</v>
      </c>
      <c r="BT17" s="23" t="n">
        <f aca="false">BT9+BT13+BT16</f>
        <v>7</v>
      </c>
      <c r="BU17" s="22" t="n">
        <f aca="false">BU9+BU13+BU16</f>
        <v>14647.6884369016</v>
      </c>
      <c r="BV17" s="23" t="n">
        <f aca="false">BV9+BV13+BV16</f>
        <v>6</v>
      </c>
      <c r="BW17" s="22" t="n">
        <f aca="false">BW9+BW13+BW16</f>
        <v>37321.9399141035</v>
      </c>
      <c r="BX17" s="23" t="n">
        <f aca="false">BX9+BX13+BX16</f>
        <v>18</v>
      </c>
      <c r="BY17" s="163" t="n">
        <f aca="false">BY9+BY13+BY16</f>
        <v>5647.99422184289</v>
      </c>
      <c r="BZ17" s="23" t="n">
        <f aca="false">BZ9+BZ13+BZ16</f>
        <v>4</v>
      </c>
      <c r="CA17" s="164"/>
      <c r="CB17" s="22" t="n">
        <f aca="false">CB9+CB13+CB16</f>
        <v>1498338.55</v>
      </c>
      <c r="CC17" s="165"/>
      <c r="CD17" s="4"/>
      <c r="CE17" s="4"/>
      <c r="CF17" s="4"/>
    </row>
    <row r="18" s="29" customFormat="true" ht="13.8" hidden="false" customHeight="false" outlineLevel="0" collapsed="false">
      <c r="A18" s="10" t="s">
        <v>18</v>
      </c>
      <c r="B18" s="140" t="s">
        <v>166</v>
      </c>
      <c r="C18" s="141" t="n">
        <f aca="false">E18+G18+I18+K18+M18+O18+Q18+S18+U18+W18+Y18+AA18+AC18+AE18+AG18+AI18+AK18+AM18+AO18+AQ18+AS18+AU18+AW18+AY18+BA18+BC18+BE18+BG18+BI18+BK18+BM18+BO18+BQ18+BS18+BU18+BW18+BY18</f>
        <v>230000</v>
      </c>
      <c r="D18" s="12" t="n">
        <f aca="false">F18+H18+J18+L18+N18+P18+R18+T18+V18+X18+Z18+AB18+AD18+AF18+AH18+AJ18+AL18+AN18+AP18+AR18+AT18+AV18+AX18+AZ18+BB18+BD18+BF18+BH18+BJ18+BL18+BN18+BP18+BR18+BT18+BV18+BX18+BZ18</f>
        <v>110</v>
      </c>
      <c r="E18" s="158" t="n">
        <v>15388.19</v>
      </c>
      <c r="F18" s="152" t="n">
        <v>9</v>
      </c>
      <c r="G18" s="158" t="n">
        <v>32048.55</v>
      </c>
      <c r="H18" s="152" t="n">
        <v>14</v>
      </c>
      <c r="I18" s="158" t="n">
        <v>1333.5</v>
      </c>
      <c r="J18" s="152" t="n">
        <v>1</v>
      </c>
      <c r="K18" s="158" t="n">
        <v>13761.02</v>
      </c>
      <c r="L18" s="152" t="n">
        <v>4</v>
      </c>
      <c r="M18" s="158" t="n">
        <v>0</v>
      </c>
      <c r="N18" s="152" t="n">
        <v>0</v>
      </c>
      <c r="O18" s="158" t="n">
        <v>21973.18</v>
      </c>
      <c r="P18" s="152" t="n">
        <v>11</v>
      </c>
      <c r="Q18" s="158" t="n">
        <v>11516.29</v>
      </c>
      <c r="R18" s="152" t="n">
        <v>5</v>
      </c>
      <c r="S18" s="158" t="n">
        <v>1281.65</v>
      </c>
      <c r="T18" s="152" t="n">
        <v>2</v>
      </c>
      <c r="U18" s="158" t="n">
        <v>2015.07</v>
      </c>
      <c r="V18" s="152" t="n">
        <v>1</v>
      </c>
      <c r="W18" s="158" t="n">
        <v>3170.78</v>
      </c>
      <c r="X18" s="152" t="n">
        <v>2</v>
      </c>
      <c r="Y18" s="158" t="n">
        <v>5589.6</v>
      </c>
      <c r="Z18" s="152" t="n">
        <v>3</v>
      </c>
      <c r="AA18" s="158" t="n">
        <v>3518.97</v>
      </c>
      <c r="AB18" s="152" t="n">
        <v>4</v>
      </c>
      <c r="AC18" s="158" t="n">
        <v>2778.13</v>
      </c>
      <c r="AD18" s="152" t="n">
        <v>2</v>
      </c>
      <c r="AE18" s="158" t="n">
        <v>0</v>
      </c>
      <c r="AF18" s="152" t="n">
        <v>0</v>
      </c>
      <c r="AG18" s="158" t="n">
        <v>12612.73</v>
      </c>
      <c r="AH18" s="152" t="n">
        <v>5</v>
      </c>
      <c r="AI18" s="158" t="n">
        <v>0</v>
      </c>
      <c r="AJ18" s="152" t="n">
        <v>0</v>
      </c>
      <c r="AK18" s="158" t="n">
        <v>0</v>
      </c>
      <c r="AL18" s="152" t="n">
        <v>0</v>
      </c>
      <c r="AM18" s="158" t="n">
        <v>0</v>
      </c>
      <c r="AN18" s="152" t="n">
        <v>0</v>
      </c>
      <c r="AO18" s="158" t="n">
        <v>5559.97</v>
      </c>
      <c r="AP18" s="152" t="n">
        <v>3</v>
      </c>
      <c r="AQ18" s="158" t="n">
        <v>2178.06</v>
      </c>
      <c r="AR18" s="152" t="n">
        <v>1</v>
      </c>
      <c r="AS18" s="158" t="n">
        <v>11259.44</v>
      </c>
      <c r="AT18" s="152" t="n">
        <v>3</v>
      </c>
      <c r="AU18" s="158" t="n">
        <v>0</v>
      </c>
      <c r="AV18" s="152" t="n">
        <v>0</v>
      </c>
      <c r="AW18" s="158" t="n">
        <v>1848.38</v>
      </c>
      <c r="AX18" s="152" t="n">
        <v>1</v>
      </c>
      <c r="AY18" s="158" t="n">
        <v>0</v>
      </c>
      <c r="AZ18" s="152" t="n">
        <v>0</v>
      </c>
      <c r="BA18" s="158" t="n">
        <v>6830.5</v>
      </c>
      <c r="BB18" s="152" t="n">
        <v>3</v>
      </c>
      <c r="BC18" s="158" t="n">
        <v>25940.36</v>
      </c>
      <c r="BD18" s="152" t="n">
        <v>13</v>
      </c>
      <c r="BE18" s="158" t="n">
        <v>13291</v>
      </c>
      <c r="BF18" s="152" t="n">
        <v>4</v>
      </c>
      <c r="BG18" s="158" t="n">
        <v>0</v>
      </c>
      <c r="BH18" s="152" t="n">
        <v>0</v>
      </c>
      <c r="BI18" s="158" t="n">
        <v>0</v>
      </c>
      <c r="BJ18" s="152" t="n">
        <v>0</v>
      </c>
      <c r="BK18" s="158" t="n">
        <v>0</v>
      </c>
      <c r="BL18" s="152" t="n">
        <v>0</v>
      </c>
      <c r="BM18" s="158" t="n">
        <v>0</v>
      </c>
      <c r="BN18" s="152" t="n">
        <v>0</v>
      </c>
      <c r="BO18" s="158" t="n">
        <v>1615.02</v>
      </c>
      <c r="BP18" s="152" t="n">
        <v>1</v>
      </c>
      <c r="BQ18" s="158" t="n">
        <v>28474.02</v>
      </c>
      <c r="BR18" s="152" t="n">
        <v>13</v>
      </c>
      <c r="BS18" s="158" t="n">
        <v>1985.44</v>
      </c>
      <c r="BT18" s="152" t="n">
        <v>2</v>
      </c>
      <c r="BU18" s="158" t="n">
        <v>2585.52</v>
      </c>
      <c r="BV18" s="152" t="n">
        <v>2</v>
      </c>
      <c r="BW18" s="158" t="n">
        <v>1444.63</v>
      </c>
      <c r="BX18" s="152" t="n">
        <v>1</v>
      </c>
      <c r="BY18" s="159" t="n">
        <v>0</v>
      </c>
      <c r="BZ18" s="152" t="n">
        <v>0</v>
      </c>
      <c r="CA18" s="166"/>
      <c r="CB18" s="147" t="n">
        <v>230000</v>
      </c>
    </row>
    <row r="19" s="29" customFormat="true" ht="13.8" hidden="false" customHeight="false" outlineLevel="0" collapsed="false">
      <c r="A19" s="10" t="s">
        <v>19</v>
      </c>
      <c r="B19" s="140" t="s">
        <v>166</v>
      </c>
      <c r="C19" s="141" t="n">
        <f aca="false">E19+G19+I19+K19+M19+O19+Q19+S19+U19+W19+Y19+AA19+AC19+AE19+AG19+AI19+AK19+AM19+AO19+AQ19+AS19+AU19+AW19+AY19+BA19+BC19+BE19+BG19+BI19+BK19+BM19+BO19+BQ19+BS19+BU19+BW19+BY19</f>
        <v>159100</v>
      </c>
      <c r="D19" s="12" t="n">
        <f aca="false">F19+H19+J19+L19+N19+P19+R19+T19+V19+X19+Z19+AB19+AD19+AF19+AH19+AJ19+AL19+AN19+AP19+AR19+AT19+AV19+AX19+AZ19+BB19+BD19+BF19+BH19+BJ19+BL19+BN19+BP19+BR19+BT19+BV19+BX19+BZ19</f>
        <v>46</v>
      </c>
      <c r="E19" s="158" t="n">
        <v>7012.55</v>
      </c>
      <c r="F19" s="152" t="n">
        <v>2</v>
      </c>
      <c r="G19" s="158" t="n">
        <v>28376.61</v>
      </c>
      <c r="H19" s="152" t="n">
        <v>8</v>
      </c>
      <c r="I19" s="158" t="n">
        <v>5962.53</v>
      </c>
      <c r="J19" s="152" t="n">
        <v>1</v>
      </c>
      <c r="K19" s="158" t="n">
        <v>0</v>
      </c>
      <c r="L19" s="152" t="n">
        <v>0</v>
      </c>
      <c r="M19" s="158" t="n">
        <v>5977.94</v>
      </c>
      <c r="N19" s="152" t="n">
        <v>1</v>
      </c>
      <c r="O19" s="158" t="n">
        <v>24143.05</v>
      </c>
      <c r="P19" s="152" t="n">
        <v>6</v>
      </c>
      <c r="Q19" s="158" t="n">
        <v>11062.26</v>
      </c>
      <c r="R19" s="152" t="n">
        <v>2</v>
      </c>
      <c r="S19" s="158" t="n">
        <v>0</v>
      </c>
      <c r="T19" s="152" t="n">
        <v>0</v>
      </c>
      <c r="U19" s="158" t="n">
        <v>338.96</v>
      </c>
      <c r="V19" s="152" t="n">
        <v>1</v>
      </c>
      <c r="W19" s="158" t="n">
        <v>0</v>
      </c>
      <c r="X19" s="152" t="n">
        <v>0</v>
      </c>
      <c r="Y19" s="158" t="n">
        <v>0</v>
      </c>
      <c r="Z19" s="152" t="n">
        <v>0</v>
      </c>
      <c r="AA19" s="158" t="n">
        <v>1818.03</v>
      </c>
      <c r="AB19" s="152" t="n">
        <v>2</v>
      </c>
      <c r="AC19" s="158" t="n">
        <v>0</v>
      </c>
      <c r="AD19" s="152" t="n">
        <v>0</v>
      </c>
      <c r="AE19" s="158" t="n">
        <v>0</v>
      </c>
      <c r="AF19" s="152" t="n">
        <v>0</v>
      </c>
      <c r="AG19" s="158" t="n">
        <v>0</v>
      </c>
      <c r="AH19" s="152" t="n">
        <v>0</v>
      </c>
      <c r="AI19" s="158" t="n">
        <v>0</v>
      </c>
      <c r="AJ19" s="152" t="n">
        <v>0</v>
      </c>
      <c r="AK19" s="158" t="n">
        <v>0</v>
      </c>
      <c r="AL19" s="152" t="n">
        <v>0</v>
      </c>
      <c r="AM19" s="158" t="n">
        <v>5577.35</v>
      </c>
      <c r="AN19" s="152" t="n">
        <v>1</v>
      </c>
      <c r="AO19" s="158" t="n">
        <v>3911.12</v>
      </c>
      <c r="AP19" s="152" t="n">
        <v>1</v>
      </c>
      <c r="AQ19" s="158" t="n">
        <v>589.24</v>
      </c>
      <c r="AR19" s="152" t="n">
        <v>1</v>
      </c>
      <c r="AS19" s="158" t="n">
        <v>0</v>
      </c>
      <c r="AT19" s="152" t="n">
        <v>0</v>
      </c>
      <c r="AU19" s="158" t="n">
        <v>0</v>
      </c>
      <c r="AV19" s="152" t="n">
        <v>0</v>
      </c>
      <c r="AW19" s="158" t="n">
        <v>1285.61</v>
      </c>
      <c r="AX19" s="152" t="n">
        <v>1</v>
      </c>
      <c r="AY19" s="158" t="n">
        <v>5269.21</v>
      </c>
      <c r="AZ19" s="152" t="n">
        <v>1</v>
      </c>
      <c r="BA19" s="158" t="n">
        <v>2540.22</v>
      </c>
      <c r="BB19" s="152" t="n">
        <v>2</v>
      </c>
      <c r="BC19" s="158" t="n">
        <v>13105.47</v>
      </c>
      <c r="BD19" s="152" t="n">
        <v>4</v>
      </c>
      <c r="BE19" s="158" t="n">
        <v>9360.21</v>
      </c>
      <c r="BF19" s="152" t="n">
        <v>2</v>
      </c>
      <c r="BG19" s="158" t="n">
        <v>2303.39</v>
      </c>
      <c r="BH19" s="152" t="n">
        <v>1</v>
      </c>
      <c r="BI19" s="158" t="n">
        <v>1553.45</v>
      </c>
      <c r="BJ19" s="152" t="n">
        <v>1</v>
      </c>
      <c r="BK19" s="158" t="n">
        <v>0</v>
      </c>
      <c r="BL19" s="152" t="n">
        <v>0</v>
      </c>
      <c r="BM19" s="158" t="n">
        <v>0</v>
      </c>
      <c r="BN19" s="152" t="n">
        <v>0</v>
      </c>
      <c r="BO19" s="158" t="n">
        <v>0</v>
      </c>
      <c r="BP19" s="152" t="n">
        <v>0</v>
      </c>
      <c r="BQ19" s="158" t="n">
        <v>13120.57</v>
      </c>
      <c r="BR19" s="152" t="n">
        <v>5</v>
      </c>
      <c r="BS19" s="158" t="n">
        <v>0</v>
      </c>
      <c r="BT19" s="152" t="n">
        <v>0</v>
      </c>
      <c r="BU19" s="158" t="n">
        <v>0</v>
      </c>
      <c r="BV19" s="152" t="n">
        <v>0</v>
      </c>
      <c r="BW19" s="158" t="n">
        <v>12294.83</v>
      </c>
      <c r="BX19" s="152" t="n">
        <v>2</v>
      </c>
      <c r="BY19" s="159" t="n">
        <v>3497.4</v>
      </c>
      <c r="BZ19" s="152" t="n">
        <v>1</v>
      </c>
      <c r="CA19" s="166"/>
      <c r="CB19" s="146" t="n">
        <v>159100</v>
      </c>
    </row>
    <row r="20" s="29" customFormat="true" ht="13.8" hidden="false" customHeight="false" outlineLevel="0" collapsed="false">
      <c r="A20" s="10" t="s">
        <v>20</v>
      </c>
      <c r="B20" s="140" t="s">
        <v>165</v>
      </c>
      <c r="C20" s="141" t="n">
        <f aca="false">E20+G20+I20+K20+M20+O20+Q20+S20+U20+W20+Y20+AA20+AC20+AE20+AG20+AI20+AK20+AM20+AO20+AQ20+AS20+AU20+AW20+AY20+BA20+BC20+BE20+BG20+BI20+BK20+BM20+BO20+BQ20+BS20+BU20+BW20+BY20</f>
        <v>3952</v>
      </c>
      <c r="D20" s="12" t="n">
        <f aca="false">F20+H20+J20+L20+N20+P20+R20+T20+V20+X20+Z20+AB20+AD20+AF20+AH20+AJ20+AL20+AN20+AP20+AR20+AT20+AV20+AX20+AZ20+BB20+BD20+BF20+BH20+BJ20+BL20+BN20+BP20+BR20+BT20+BV20+BX20+BZ20</f>
        <v>4</v>
      </c>
      <c r="E20" s="148" t="n">
        <v>0</v>
      </c>
      <c r="F20" s="149" t="n">
        <v>0</v>
      </c>
      <c r="G20" s="148" t="n">
        <v>0</v>
      </c>
      <c r="H20" s="149" t="n">
        <v>0</v>
      </c>
      <c r="I20" s="148" t="n">
        <v>0</v>
      </c>
      <c r="J20" s="149" t="n">
        <v>0</v>
      </c>
      <c r="K20" s="148" t="n">
        <v>0</v>
      </c>
      <c r="L20" s="149" t="n">
        <v>0</v>
      </c>
      <c r="M20" s="148" t="n">
        <v>0</v>
      </c>
      <c r="N20" s="149" t="n">
        <v>0</v>
      </c>
      <c r="O20" s="148" t="n">
        <v>1500</v>
      </c>
      <c r="P20" s="149" t="n">
        <v>1</v>
      </c>
      <c r="Q20" s="148" t="n">
        <v>0</v>
      </c>
      <c r="R20" s="149" t="n">
        <v>0</v>
      </c>
      <c r="S20" s="148" t="n">
        <v>0</v>
      </c>
      <c r="T20" s="149" t="n">
        <v>0</v>
      </c>
      <c r="U20" s="148" t="n">
        <v>0</v>
      </c>
      <c r="V20" s="149" t="n">
        <v>0</v>
      </c>
      <c r="W20" s="148" t="n">
        <v>0</v>
      </c>
      <c r="X20" s="149" t="n">
        <v>0</v>
      </c>
      <c r="Y20" s="148" t="n">
        <v>0</v>
      </c>
      <c r="Z20" s="149" t="n">
        <v>0</v>
      </c>
      <c r="AA20" s="148" t="n">
        <v>0</v>
      </c>
      <c r="AB20" s="149" t="n">
        <v>0</v>
      </c>
      <c r="AC20" s="148" t="n">
        <v>0</v>
      </c>
      <c r="AD20" s="149" t="n">
        <v>0</v>
      </c>
      <c r="AE20" s="148" t="n">
        <v>0</v>
      </c>
      <c r="AF20" s="149" t="n">
        <v>0</v>
      </c>
      <c r="AG20" s="148" t="n">
        <v>0</v>
      </c>
      <c r="AH20" s="149" t="n">
        <v>0</v>
      </c>
      <c r="AI20" s="148" t="n">
        <v>0</v>
      </c>
      <c r="AJ20" s="149" t="n">
        <v>0</v>
      </c>
      <c r="AK20" s="148" t="n">
        <v>0</v>
      </c>
      <c r="AL20" s="149" t="n">
        <v>0</v>
      </c>
      <c r="AM20" s="148" t="n">
        <v>0</v>
      </c>
      <c r="AN20" s="149" t="n">
        <v>0</v>
      </c>
      <c r="AO20" s="148" t="n">
        <v>0</v>
      </c>
      <c r="AP20" s="149" t="n">
        <v>0</v>
      </c>
      <c r="AQ20" s="148" t="n">
        <v>0</v>
      </c>
      <c r="AR20" s="149" t="n">
        <v>0</v>
      </c>
      <c r="AS20" s="148" t="n">
        <v>0</v>
      </c>
      <c r="AT20" s="149" t="n">
        <v>0</v>
      </c>
      <c r="AU20" s="148" t="n">
        <v>0</v>
      </c>
      <c r="AV20" s="149" t="n">
        <v>0</v>
      </c>
      <c r="AW20" s="148" t="n">
        <v>0</v>
      </c>
      <c r="AX20" s="149" t="n">
        <v>0</v>
      </c>
      <c r="AY20" s="148" t="n">
        <v>0</v>
      </c>
      <c r="AZ20" s="149" t="n">
        <v>0</v>
      </c>
      <c r="BA20" s="148" t="n">
        <v>0</v>
      </c>
      <c r="BB20" s="149" t="n">
        <v>0</v>
      </c>
      <c r="BC20" s="148" t="n">
        <v>0</v>
      </c>
      <c r="BD20" s="149" t="n">
        <v>0</v>
      </c>
      <c r="BE20" s="148" t="n">
        <v>0</v>
      </c>
      <c r="BF20" s="149" t="n">
        <v>0</v>
      </c>
      <c r="BG20" s="148" t="n">
        <v>0</v>
      </c>
      <c r="BH20" s="149" t="n">
        <v>0</v>
      </c>
      <c r="BI20" s="148" t="n">
        <v>0</v>
      </c>
      <c r="BJ20" s="149" t="n">
        <v>0</v>
      </c>
      <c r="BK20" s="148" t="n">
        <v>0</v>
      </c>
      <c r="BL20" s="149" t="n">
        <v>0</v>
      </c>
      <c r="BM20" s="148" t="n">
        <v>0</v>
      </c>
      <c r="BN20" s="149" t="n">
        <v>0</v>
      </c>
      <c r="BO20" s="148" t="n">
        <v>0</v>
      </c>
      <c r="BP20" s="149" t="n">
        <v>0</v>
      </c>
      <c r="BQ20" s="148" t="n">
        <v>2452</v>
      </c>
      <c r="BR20" s="149" t="n">
        <v>3</v>
      </c>
      <c r="BS20" s="148" t="n">
        <v>0</v>
      </c>
      <c r="BT20" s="149" t="n">
        <v>0</v>
      </c>
      <c r="BU20" s="148" t="n">
        <v>0</v>
      </c>
      <c r="BV20" s="149" t="n">
        <v>0</v>
      </c>
      <c r="BW20" s="148" t="n">
        <v>0</v>
      </c>
      <c r="BX20" s="149" t="n">
        <v>0</v>
      </c>
      <c r="BY20" s="150" t="n">
        <v>0</v>
      </c>
      <c r="BZ20" s="149" t="n">
        <v>0</v>
      </c>
      <c r="CA20" s="166"/>
      <c r="CB20" s="147" t="n">
        <v>3952</v>
      </c>
    </row>
    <row r="21" s="29" customFormat="true" ht="13.8" hidden="false" customHeight="false" outlineLevel="0" collapsed="false">
      <c r="A21" s="10" t="s">
        <v>21</v>
      </c>
      <c r="B21" s="140" t="s">
        <v>152</v>
      </c>
      <c r="C21" s="141" t="n">
        <f aca="false">E21+G21+I21+K21+M21+O21+Q21+S21+U21+W21+Y21+AA21+AC21+AE21+AG21+AI21+AK21+AM21+AO21+AQ21+AS21+AU21+AW21+AY21+BA21+BC21+BE21+BG21+BI21+BK21+BM21+BO21+BQ21+BS21+BU21+BW21+BY21</f>
        <v>74.1</v>
      </c>
      <c r="D21" s="12" t="n">
        <f aca="false">F21+H21+J21+L21+N21+P21+R21+T21+V21+X21+Z21+AB21+AD21+AF21+AH21+AJ21+AL21+AN21+AP21+AR21+AT21+AV21+AX21+AZ21+BB21+BD21+BF21+BH21+BJ21+BL21+BN21+BP21+BR21+BT21+BV21+BX21+BZ21</f>
        <v>1</v>
      </c>
      <c r="E21" s="148" t="n">
        <v>0</v>
      </c>
      <c r="F21" s="149" t="n">
        <v>0</v>
      </c>
      <c r="G21" s="148" t="n">
        <v>0</v>
      </c>
      <c r="H21" s="149" t="n">
        <v>0</v>
      </c>
      <c r="I21" s="148" t="n">
        <v>0</v>
      </c>
      <c r="J21" s="149" t="n">
        <v>0</v>
      </c>
      <c r="K21" s="148" t="n">
        <v>0</v>
      </c>
      <c r="L21" s="149" t="n">
        <v>0</v>
      </c>
      <c r="M21" s="148" t="n">
        <v>0</v>
      </c>
      <c r="N21" s="149" t="n">
        <v>0</v>
      </c>
      <c r="O21" s="148" t="n">
        <v>0</v>
      </c>
      <c r="P21" s="149" t="n">
        <v>0</v>
      </c>
      <c r="Q21" s="148" t="n">
        <v>0</v>
      </c>
      <c r="R21" s="149" t="n">
        <v>0</v>
      </c>
      <c r="S21" s="148" t="n">
        <v>0</v>
      </c>
      <c r="T21" s="149" t="n">
        <v>0</v>
      </c>
      <c r="U21" s="148" t="n">
        <v>0</v>
      </c>
      <c r="V21" s="149" t="n">
        <v>0</v>
      </c>
      <c r="W21" s="148" t="n">
        <v>0</v>
      </c>
      <c r="X21" s="149" t="n">
        <v>0</v>
      </c>
      <c r="Y21" s="148" t="n">
        <v>0</v>
      </c>
      <c r="Z21" s="149" t="n">
        <v>0</v>
      </c>
      <c r="AA21" s="148" t="n">
        <v>0</v>
      </c>
      <c r="AB21" s="149" t="n">
        <v>0</v>
      </c>
      <c r="AC21" s="148" t="n">
        <v>0</v>
      </c>
      <c r="AD21" s="149" t="n">
        <v>0</v>
      </c>
      <c r="AE21" s="148" t="n">
        <v>0</v>
      </c>
      <c r="AF21" s="149" t="n">
        <v>0</v>
      </c>
      <c r="AG21" s="148" t="n">
        <v>0</v>
      </c>
      <c r="AH21" s="149" t="n">
        <v>0</v>
      </c>
      <c r="AI21" s="148" t="n">
        <v>0</v>
      </c>
      <c r="AJ21" s="149" t="n">
        <v>0</v>
      </c>
      <c r="AK21" s="148" t="n">
        <v>0</v>
      </c>
      <c r="AL21" s="149" t="n">
        <v>0</v>
      </c>
      <c r="AM21" s="148" t="n">
        <v>0</v>
      </c>
      <c r="AN21" s="149" t="n">
        <v>0</v>
      </c>
      <c r="AO21" s="148" t="n">
        <v>0</v>
      </c>
      <c r="AP21" s="149" t="n">
        <v>0</v>
      </c>
      <c r="AQ21" s="148" t="n">
        <v>0</v>
      </c>
      <c r="AR21" s="149" t="n">
        <v>0</v>
      </c>
      <c r="AS21" s="148" t="n">
        <v>0</v>
      </c>
      <c r="AT21" s="149" t="n">
        <v>0</v>
      </c>
      <c r="AU21" s="148" t="n">
        <v>0</v>
      </c>
      <c r="AV21" s="149" t="n">
        <v>0</v>
      </c>
      <c r="AW21" s="148" t="n">
        <v>0</v>
      </c>
      <c r="AX21" s="149" t="n">
        <v>0</v>
      </c>
      <c r="AY21" s="148" t="n">
        <v>0</v>
      </c>
      <c r="AZ21" s="149" t="n">
        <v>0</v>
      </c>
      <c r="BA21" s="148" t="n">
        <v>0</v>
      </c>
      <c r="BB21" s="149" t="n">
        <v>0</v>
      </c>
      <c r="BC21" s="148" t="n">
        <v>0</v>
      </c>
      <c r="BD21" s="149" t="n">
        <v>0</v>
      </c>
      <c r="BE21" s="148" t="n">
        <v>0</v>
      </c>
      <c r="BF21" s="149" t="n">
        <v>0</v>
      </c>
      <c r="BG21" s="148" t="n">
        <v>0</v>
      </c>
      <c r="BH21" s="149" t="n">
        <v>0</v>
      </c>
      <c r="BI21" s="148" t="n">
        <v>74.1</v>
      </c>
      <c r="BJ21" s="149" t="n">
        <v>1</v>
      </c>
      <c r="BK21" s="148" t="n">
        <v>0</v>
      </c>
      <c r="BL21" s="149" t="n">
        <v>0</v>
      </c>
      <c r="BM21" s="148" t="n">
        <v>0</v>
      </c>
      <c r="BN21" s="149" t="n">
        <v>0</v>
      </c>
      <c r="BO21" s="148" t="n">
        <v>0</v>
      </c>
      <c r="BP21" s="149" t="n">
        <v>0</v>
      </c>
      <c r="BQ21" s="148" t="n">
        <v>0</v>
      </c>
      <c r="BR21" s="149" t="n">
        <v>0</v>
      </c>
      <c r="BS21" s="148" t="n">
        <v>0</v>
      </c>
      <c r="BT21" s="149" t="n">
        <v>0</v>
      </c>
      <c r="BU21" s="148" t="n">
        <v>0</v>
      </c>
      <c r="BV21" s="149" t="n">
        <v>0</v>
      </c>
      <c r="BW21" s="148" t="n">
        <v>0</v>
      </c>
      <c r="BX21" s="149" t="n">
        <v>0</v>
      </c>
      <c r="BY21" s="150" t="n">
        <v>0</v>
      </c>
      <c r="BZ21" s="149" t="n">
        <v>0</v>
      </c>
      <c r="CA21" s="166"/>
      <c r="CB21" s="146" t="n">
        <v>74.1</v>
      </c>
    </row>
    <row r="22" s="29" customFormat="true" ht="13.8" hidden="false" customHeight="false" outlineLevel="0" collapsed="false">
      <c r="A22" s="10" t="s">
        <v>22</v>
      </c>
      <c r="B22" s="140" t="s">
        <v>165</v>
      </c>
      <c r="C22" s="141" t="n">
        <f aca="false">E22+G22+I22+K22+M22+O22+Q22+S22+U22+W22+Y22+AA22+AC22+AE22+AG22+AI22+AK22+AM22+AO22+AQ22+AS22+AU22+AW22+AY22+BA22+BC22+BE22+BG22+BI22+BK22+BM22+BO22+BQ22+BS22+BU22+BW22+BY22</f>
        <v>137017.9</v>
      </c>
      <c r="D22" s="12" t="n">
        <f aca="false">F22+H22+J22+L22+N22+P22+R22+T22+V22+X22+Z22+AB22+AD22+AF22+AH22+AJ22+AL22+AN22+AP22+AR22+AT22+AV22+AX22+AZ22+BB22+BD22+BF22+BH22+BJ22+BL22+BN22+BP22+BR22+BT22+BV22+BX22+BZ22</f>
        <v>14</v>
      </c>
      <c r="E22" s="142" t="n">
        <v>20458.2</v>
      </c>
      <c r="F22" s="143" t="n">
        <v>2</v>
      </c>
      <c r="G22" s="142" t="n">
        <v>19709.48</v>
      </c>
      <c r="H22" s="143" t="n">
        <v>2</v>
      </c>
      <c r="I22" s="142" t="n">
        <v>0</v>
      </c>
      <c r="J22" s="143" t="n">
        <v>0</v>
      </c>
      <c r="K22" s="142" t="n">
        <v>7540</v>
      </c>
      <c r="L22" s="143" t="n">
        <v>1</v>
      </c>
      <c r="M22" s="142" t="n">
        <v>0</v>
      </c>
      <c r="N22" s="143" t="n">
        <v>0</v>
      </c>
      <c r="O22" s="142" t="n">
        <v>27153.04</v>
      </c>
      <c r="P22" s="143" t="n">
        <v>2</v>
      </c>
      <c r="Q22" s="142" t="n">
        <v>7540</v>
      </c>
      <c r="R22" s="143" t="n">
        <v>1</v>
      </c>
      <c r="S22" s="142" t="n">
        <v>0</v>
      </c>
      <c r="T22" s="143" t="n">
        <v>0</v>
      </c>
      <c r="U22" s="142" t="n">
        <v>0</v>
      </c>
      <c r="V22" s="143" t="n">
        <v>0</v>
      </c>
      <c r="W22" s="142" t="n">
        <v>6367.91</v>
      </c>
      <c r="X22" s="143" t="n">
        <v>1</v>
      </c>
      <c r="Y22" s="142" t="n">
        <v>0</v>
      </c>
      <c r="Z22" s="143" t="n">
        <v>0</v>
      </c>
      <c r="AA22" s="142" t="n">
        <v>0</v>
      </c>
      <c r="AB22" s="143" t="n">
        <v>0</v>
      </c>
      <c r="AC22" s="142" t="n">
        <v>0</v>
      </c>
      <c r="AD22" s="143" t="n">
        <v>0</v>
      </c>
      <c r="AE22" s="142" t="n">
        <v>0</v>
      </c>
      <c r="AF22" s="143" t="n">
        <v>0</v>
      </c>
      <c r="AG22" s="142" t="n">
        <v>21669.96</v>
      </c>
      <c r="AH22" s="143" t="n">
        <v>1</v>
      </c>
      <c r="AI22" s="142" t="n">
        <v>0</v>
      </c>
      <c r="AJ22" s="143" t="n">
        <v>0</v>
      </c>
      <c r="AK22" s="142" t="n">
        <v>0</v>
      </c>
      <c r="AL22" s="143" t="n">
        <v>0</v>
      </c>
      <c r="AM22" s="142" t="n">
        <v>0</v>
      </c>
      <c r="AN22" s="143" t="n">
        <v>0</v>
      </c>
      <c r="AO22" s="142" t="n">
        <v>0</v>
      </c>
      <c r="AP22" s="143" t="n">
        <v>0</v>
      </c>
      <c r="AQ22" s="142" t="n">
        <v>10099.51</v>
      </c>
      <c r="AR22" s="143" t="n">
        <v>1</v>
      </c>
      <c r="AS22" s="142" t="n">
        <v>0</v>
      </c>
      <c r="AT22" s="143" t="n">
        <v>0</v>
      </c>
      <c r="AU22" s="142" t="n">
        <v>0</v>
      </c>
      <c r="AV22" s="143" t="n">
        <v>0</v>
      </c>
      <c r="AW22" s="142" t="n">
        <v>0</v>
      </c>
      <c r="AX22" s="143" t="n">
        <v>0</v>
      </c>
      <c r="AY22" s="142" t="n">
        <v>0</v>
      </c>
      <c r="AZ22" s="143" t="n">
        <v>0</v>
      </c>
      <c r="BA22" s="142" t="n">
        <v>0</v>
      </c>
      <c r="BB22" s="143" t="n">
        <v>0</v>
      </c>
      <c r="BC22" s="142" t="n">
        <v>0</v>
      </c>
      <c r="BD22" s="143" t="n">
        <v>0</v>
      </c>
      <c r="BE22" s="142" t="n">
        <v>0</v>
      </c>
      <c r="BF22" s="143" t="n">
        <v>0</v>
      </c>
      <c r="BG22" s="142" t="n">
        <v>0</v>
      </c>
      <c r="BH22" s="143" t="n">
        <v>0</v>
      </c>
      <c r="BI22" s="142" t="n">
        <v>0</v>
      </c>
      <c r="BJ22" s="143" t="n">
        <v>0</v>
      </c>
      <c r="BK22" s="142" t="n">
        <v>0</v>
      </c>
      <c r="BL22" s="143" t="n">
        <v>0</v>
      </c>
      <c r="BM22" s="142" t="n">
        <v>7540</v>
      </c>
      <c r="BN22" s="143" t="n">
        <v>1</v>
      </c>
      <c r="BO22" s="142" t="n">
        <v>0</v>
      </c>
      <c r="BP22" s="143" t="n">
        <v>0</v>
      </c>
      <c r="BQ22" s="142" t="n">
        <v>3025</v>
      </c>
      <c r="BR22" s="143" t="n">
        <v>1</v>
      </c>
      <c r="BS22" s="142" t="n">
        <v>0</v>
      </c>
      <c r="BT22" s="143" t="n">
        <v>0</v>
      </c>
      <c r="BU22" s="142" t="n">
        <v>0</v>
      </c>
      <c r="BV22" s="143" t="n">
        <v>0</v>
      </c>
      <c r="BW22" s="142" t="n">
        <v>0</v>
      </c>
      <c r="BX22" s="143" t="n">
        <v>0</v>
      </c>
      <c r="BY22" s="145" t="n">
        <v>5914.8</v>
      </c>
      <c r="BZ22" s="143" t="n">
        <v>1</v>
      </c>
      <c r="CA22" s="28"/>
      <c r="CB22" s="146" t="n">
        <v>137017.9</v>
      </c>
    </row>
    <row r="23" s="29" customFormat="true" ht="13.8" hidden="false" customHeight="false" outlineLevel="0" collapsed="false">
      <c r="A23" s="24" t="s">
        <v>23</v>
      </c>
      <c r="B23" s="140" t="s">
        <v>166</v>
      </c>
      <c r="C23" s="141" t="n">
        <f aca="false">E23+G23+I23+K23+M23+O23+Q23+S23+U23+W23+Y23+AA23+AC23+AE23+AG23+AI23+AK23+AM23+AO23+AQ23+AS23+AU23+AW23+AY23+BA23+BC23+BE23+BG23+BI23+BK23+BM23+BO23+BQ23+BS23+BU23+BW23+BY23</f>
        <v>77000</v>
      </c>
      <c r="D23" s="12" t="n">
        <f aca="false">F23+H23+J23+L23+N23+P23+R23+T23+V23+X23+Z23+AB23+AD23+AF23+AH23+AJ23+AL23+AN23+AP23+AR23+AT23+AV23+AX23+AZ23+BB23+BD23+BF23+BH23+BJ23+BL23+BN23+BP23+BR23+BT23+BV23+BX23+BZ23</f>
        <v>8</v>
      </c>
      <c r="E23" s="167" t="n">
        <v>8740</v>
      </c>
      <c r="F23" s="168" t="n">
        <v>1</v>
      </c>
      <c r="G23" s="167" t="n">
        <v>17480</v>
      </c>
      <c r="H23" s="168" t="n">
        <v>2</v>
      </c>
      <c r="I23" s="167" t="n">
        <v>0</v>
      </c>
      <c r="J23" s="168" t="n">
        <v>0</v>
      </c>
      <c r="K23" s="167" t="n">
        <v>8740</v>
      </c>
      <c r="L23" s="168" t="n">
        <v>1</v>
      </c>
      <c r="M23" s="167" t="n">
        <v>0</v>
      </c>
      <c r="N23" s="168" t="n">
        <v>0</v>
      </c>
      <c r="O23" s="167" t="n">
        <v>0</v>
      </c>
      <c r="P23" s="168" t="n">
        <v>0</v>
      </c>
      <c r="Q23" s="167" t="n">
        <v>7192</v>
      </c>
      <c r="R23" s="168" t="n">
        <v>1</v>
      </c>
      <c r="S23" s="167" t="n">
        <v>0</v>
      </c>
      <c r="T23" s="168" t="n">
        <v>0</v>
      </c>
      <c r="U23" s="167" t="n">
        <v>0</v>
      </c>
      <c r="V23" s="168" t="n">
        <v>0</v>
      </c>
      <c r="W23" s="167" t="n">
        <v>0</v>
      </c>
      <c r="X23" s="168" t="n">
        <v>0</v>
      </c>
      <c r="Y23" s="167" t="n">
        <v>0</v>
      </c>
      <c r="Z23" s="168" t="n">
        <v>0</v>
      </c>
      <c r="AA23" s="167" t="n">
        <v>0</v>
      </c>
      <c r="AB23" s="168" t="n">
        <v>0</v>
      </c>
      <c r="AC23" s="167" t="n">
        <v>0</v>
      </c>
      <c r="AD23" s="168" t="n">
        <v>0</v>
      </c>
      <c r="AE23" s="167" t="n">
        <v>0</v>
      </c>
      <c r="AF23" s="168" t="n">
        <v>0</v>
      </c>
      <c r="AG23" s="167" t="n">
        <v>0</v>
      </c>
      <c r="AH23" s="168" t="n">
        <v>0</v>
      </c>
      <c r="AI23" s="167" t="n">
        <v>0</v>
      </c>
      <c r="AJ23" s="168" t="n">
        <v>0</v>
      </c>
      <c r="AK23" s="167" t="n">
        <v>0</v>
      </c>
      <c r="AL23" s="168" t="n">
        <v>0</v>
      </c>
      <c r="AM23" s="167" t="n">
        <v>0</v>
      </c>
      <c r="AN23" s="168" t="n">
        <v>0</v>
      </c>
      <c r="AO23" s="167" t="n">
        <v>0</v>
      </c>
      <c r="AP23" s="168" t="n">
        <v>0</v>
      </c>
      <c r="AQ23" s="167" t="n">
        <v>0</v>
      </c>
      <c r="AR23" s="168" t="n">
        <v>0</v>
      </c>
      <c r="AS23" s="167" t="n">
        <v>0</v>
      </c>
      <c r="AT23" s="168" t="n">
        <v>0</v>
      </c>
      <c r="AU23" s="167" t="n">
        <v>0</v>
      </c>
      <c r="AV23" s="168" t="n">
        <v>0</v>
      </c>
      <c r="AW23" s="167" t="n">
        <v>0</v>
      </c>
      <c r="AX23" s="168" t="n">
        <v>0</v>
      </c>
      <c r="AY23" s="167" t="n">
        <v>10690.64</v>
      </c>
      <c r="AZ23" s="168" t="n">
        <v>1</v>
      </c>
      <c r="BA23" s="167" t="n">
        <v>0</v>
      </c>
      <c r="BB23" s="168" t="n">
        <v>0</v>
      </c>
      <c r="BC23" s="167" t="n">
        <v>0</v>
      </c>
      <c r="BD23" s="168" t="n">
        <v>0</v>
      </c>
      <c r="BE23" s="167" t="n">
        <v>0</v>
      </c>
      <c r="BF23" s="168" t="n">
        <v>0</v>
      </c>
      <c r="BG23" s="167" t="n">
        <v>8869</v>
      </c>
      <c r="BH23" s="168" t="n">
        <v>1</v>
      </c>
      <c r="BI23" s="167" t="n">
        <v>0</v>
      </c>
      <c r="BJ23" s="168" t="n">
        <v>0</v>
      </c>
      <c r="BK23" s="167" t="n">
        <v>0</v>
      </c>
      <c r="BL23" s="168" t="n">
        <v>0</v>
      </c>
      <c r="BM23" s="167" t="n">
        <v>0</v>
      </c>
      <c r="BN23" s="168" t="n">
        <v>0</v>
      </c>
      <c r="BO23" s="167" t="n">
        <v>0</v>
      </c>
      <c r="BP23" s="168" t="n">
        <v>0</v>
      </c>
      <c r="BQ23" s="167" t="n">
        <v>15288.36</v>
      </c>
      <c r="BR23" s="168" t="n">
        <v>1</v>
      </c>
      <c r="BS23" s="167" t="n">
        <v>0</v>
      </c>
      <c r="BT23" s="168" t="n">
        <v>0</v>
      </c>
      <c r="BU23" s="167" t="n">
        <v>0</v>
      </c>
      <c r="BV23" s="168" t="n">
        <v>0</v>
      </c>
      <c r="BW23" s="167" t="n">
        <v>0</v>
      </c>
      <c r="BX23" s="168" t="n">
        <v>0</v>
      </c>
      <c r="BY23" s="169" t="n">
        <v>0</v>
      </c>
      <c r="BZ23" s="168" t="n">
        <v>0</v>
      </c>
      <c r="CA23" s="28"/>
      <c r="CB23" s="146" t="n">
        <v>77000</v>
      </c>
    </row>
    <row r="24" s="31" customFormat="true" ht="13.8" hidden="false" customHeight="false" outlineLevel="0" collapsed="false">
      <c r="A24" s="25" t="s">
        <v>24</v>
      </c>
      <c r="B24" s="170"/>
      <c r="C24" s="14" t="n">
        <f aca="false">SUM(C18:C23)</f>
        <v>607144</v>
      </c>
      <c r="D24" s="15" t="n">
        <f aca="false">SUM(D18:D23)</f>
        <v>183</v>
      </c>
      <c r="E24" s="14" t="n">
        <f aca="false">SUM(E18:E23)</f>
        <v>51598.94</v>
      </c>
      <c r="F24" s="160" t="n">
        <f aca="false">SUM(F18:F23)</f>
        <v>14</v>
      </c>
      <c r="G24" s="14" t="n">
        <f aca="false">SUM(G18:G23)</f>
        <v>97614.64</v>
      </c>
      <c r="H24" s="160" t="n">
        <f aca="false">SUM(H18:H23)</f>
        <v>26</v>
      </c>
      <c r="I24" s="14" t="n">
        <f aca="false">SUM(I18:I23)</f>
        <v>7296.03</v>
      </c>
      <c r="J24" s="160" t="n">
        <f aca="false">SUM(J18:J23)</f>
        <v>2</v>
      </c>
      <c r="K24" s="14" t="n">
        <f aca="false">SUM(K18:K23)</f>
        <v>30041.02</v>
      </c>
      <c r="L24" s="160" t="n">
        <f aca="false">SUM(L18:L23)</f>
        <v>6</v>
      </c>
      <c r="M24" s="14" t="n">
        <f aca="false">SUM(M18:M23)</f>
        <v>5977.94</v>
      </c>
      <c r="N24" s="160" t="n">
        <f aca="false">SUM(N18:N23)</f>
        <v>1</v>
      </c>
      <c r="O24" s="14" t="n">
        <f aca="false">SUM(O18:O23)</f>
        <v>74769.27</v>
      </c>
      <c r="P24" s="160" t="n">
        <f aca="false">SUM(P18:P23)</f>
        <v>20</v>
      </c>
      <c r="Q24" s="14" t="n">
        <f aca="false">SUM(Q18:Q23)</f>
        <v>37310.55</v>
      </c>
      <c r="R24" s="160" t="n">
        <f aca="false">SUM(R18:R23)</f>
        <v>9</v>
      </c>
      <c r="S24" s="14" t="n">
        <f aca="false">SUM(S18:S23)</f>
        <v>1281.65</v>
      </c>
      <c r="T24" s="160" t="n">
        <f aca="false">SUM(T18:T23)</f>
        <v>2</v>
      </c>
      <c r="U24" s="14" t="n">
        <f aca="false">SUM(U18:U23)</f>
        <v>2354.03</v>
      </c>
      <c r="V24" s="160" t="n">
        <f aca="false">SUM(V18:V23)</f>
        <v>2</v>
      </c>
      <c r="W24" s="14" t="n">
        <f aca="false">SUM(W18:W23)</f>
        <v>9538.69</v>
      </c>
      <c r="X24" s="160" t="n">
        <f aca="false">SUM(X18:X23)</f>
        <v>3</v>
      </c>
      <c r="Y24" s="14" t="n">
        <f aca="false">SUM(Y18:Y23)</f>
        <v>5589.6</v>
      </c>
      <c r="Z24" s="160" t="n">
        <f aca="false">SUM(Z18:Z23)</f>
        <v>3</v>
      </c>
      <c r="AA24" s="14" t="n">
        <f aca="false">SUM(AA18:AA23)</f>
        <v>5337</v>
      </c>
      <c r="AB24" s="160" t="n">
        <f aca="false">SUM(AB18:AB23)</f>
        <v>6</v>
      </c>
      <c r="AC24" s="14" t="n">
        <f aca="false">SUM(AC18:AC23)</f>
        <v>2778.13</v>
      </c>
      <c r="AD24" s="160" t="n">
        <f aca="false">SUM(AD18:AD23)</f>
        <v>2</v>
      </c>
      <c r="AE24" s="14" t="n">
        <f aca="false">SUM(AE18:AE23)</f>
        <v>0</v>
      </c>
      <c r="AF24" s="160" t="n">
        <f aca="false">SUM(AF18:AF23)</f>
        <v>0</v>
      </c>
      <c r="AG24" s="14" t="n">
        <f aca="false">SUM(AG18:AG23)</f>
        <v>34282.69</v>
      </c>
      <c r="AH24" s="160" t="n">
        <f aca="false">SUM(AH18:AH23)</f>
        <v>6</v>
      </c>
      <c r="AI24" s="14" t="n">
        <f aca="false">SUM(AI18:AI23)</f>
        <v>0</v>
      </c>
      <c r="AJ24" s="160" t="n">
        <f aca="false">SUM(AJ18:AJ23)</f>
        <v>0</v>
      </c>
      <c r="AK24" s="14" t="n">
        <f aca="false">SUM(AK18:AK23)</f>
        <v>0</v>
      </c>
      <c r="AL24" s="160" t="n">
        <f aca="false">SUM(AL18:AL23)</f>
        <v>0</v>
      </c>
      <c r="AM24" s="14" t="n">
        <f aca="false">SUM(AM18:AM23)</f>
        <v>5577.35</v>
      </c>
      <c r="AN24" s="160" t="n">
        <f aca="false">SUM(AN18:AN23)</f>
        <v>1</v>
      </c>
      <c r="AO24" s="14" t="n">
        <f aca="false">SUM(AO18:AO23)</f>
        <v>9471.09</v>
      </c>
      <c r="AP24" s="160" t="n">
        <f aca="false">SUM(AP18:AP23)</f>
        <v>4</v>
      </c>
      <c r="AQ24" s="14" t="n">
        <f aca="false">SUM(AQ18:AQ23)</f>
        <v>12866.81</v>
      </c>
      <c r="AR24" s="160" t="n">
        <f aca="false">SUM(AR18:AR23)</f>
        <v>3</v>
      </c>
      <c r="AS24" s="14" t="n">
        <f aca="false">SUM(AS18:AS23)</f>
        <v>11259.44</v>
      </c>
      <c r="AT24" s="160" t="n">
        <f aca="false">SUM(AT18:AT23)</f>
        <v>3</v>
      </c>
      <c r="AU24" s="14" t="n">
        <f aca="false">SUM(AU18:AU23)</f>
        <v>0</v>
      </c>
      <c r="AV24" s="160" t="n">
        <f aca="false">SUM(AV18:AV23)</f>
        <v>0</v>
      </c>
      <c r="AW24" s="14" t="n">
        <f aca="false">SUM(AW18:AW23)</f>
        <v>3133.99</v>
      </c>
      <c r="AX24" s="160" t="n">
        <f aca="false">SUM(AX18:AX23)</f>
        <v>2</v>
      </c>
      <c r="AY24" s="14" t="n">
        <f aca="false">SUM(AY18:AY23)</f>
        <v>15959.85</v>
      </c>
      <c r="AZ24" s="160" t="n">
        <f aca="false">SUM(AZ18:AZ23)</f>
        <v>2</v>
      </c>
      <c r="BA24" s="14" t="n">
        <f aca="false">SUM(BA18:BA23)</f>
        <v>9370.72</v>
      </c>
      <c r="BB24" s="160" t="n">
        <f aca="false">SUM(BB18:BB23)</f>
        <v>5</v>
      </c>
      <c r="BC24" s="14" t="n">
        <f aca="false">SUM(BC18:BC23)</f>
        <v>39045.83</v>
      </c>
      <c r="BD24" s="160" t="n">
        <f aca="false">SUM(BD18:BD23)</f>
        <v>17</v>
      </c>
      <c r="BE24" s="14" t="n">
        <f aca="false">SUM(BE18:BE23)</f>
        <v>22651.21</v>
      </c>
      <c r="BF24" s="160" t="n">
        <f aca="false">SUM(BF18:BF23)</f>
        <v>6</v>
      </c>
      <c r="BG24" s="14" t="n">
        <f aca="false">SUM(BG18:BG23)</f>
        <v>11172.39</v>
      </c>
      <c r="BH24" s="160" t="n">
        <f aca="false">SUM(BH18:BH23)</f>
        <v>2</v>
      </c>
      <c r="BI24" s="14" t="n">
        <f aca="false">SUM(BI18:BI23)</f>
        <v>1627.55</v>
      </c>
      <c r="BJ24" s="160" t="n">
        <f aca="false">SUM(BJ18:BJ23)</f>
        <v>2</v>
      </c>
      <c r="BK24" s="14" t="n">
        <f aca="false">SUM(BK18:BK23)</f>
        <v>0</v>
      </c>
      <c r="BL24" s="160" t="n">
        <f aca="false">SUM(BL18:BL23)</f>
        <v>0</v>
      </c>
      <c r="BM24" s="14" t="n">
        <f aca="false">SUM(BM18:BM23)</f>
        <v>7540</v>
      </c>
      <c r="BN24" s="160" t="n">
        <f aca="false">SUM(BN18:BN23)</f>
        <v>1</v>
      </c>
      <c r="BO24" s="14" t="n">
        <f aca="false">SUM(BO18:BO23)</f>
        <v>1615.02</v>
      </c>
      <c r="BP24" s="160" t="n">
        <f aca="false">SUM(BP18:BP23)</f>
        <v>1</v>
      </c>
      <c r="BQ24" s="14" t="n">
        <f aca="false">SUM(BQ18:BQ23)</f>
        <v>62359.95</v>
      </c>
      <c r="BR24" s="160" t="n">
        <f aca="false">SUM(BR18:BR23)</f>
        <v>23</v>
      </c>
      <c r="BS24" s="14" t="n">
        <f aca="false">SUM(BS18:BS23)</f>
        <v>1985.44</v>
      </c>
      <c r="BT24" s="160" t="n">
        <f aca="false">SUM(BT18:BT23)</f>
        <v>2</v>
      </c>
      <c r="BU24" s="14" t="n">
        <f aca="false">SUM(BU18:BU23)</f>
        <v>2585.52</v>
      </c>
      <c r="BV24" s="160" t="n">
        <f aca="false">SUM(BV18:BV23)</f>
        <v>2</v>
      </c>
      <c r="BW24" s="14" t="n">
        <f aca="false">SUM(BW18:BW23)</f>
        <v>13739.46</v>
      </c>
      <c r="BX24" s="160" t="n">
        <f aca="false">SUM(BX18:BX23)</f>
        <v>3</v>
      </c>
      <c r="BY24" s="161" t="n">
        <f aca="false">SUM(BY18:BY23)</f>
        <v>9412.2</v>
      </c>
      <c r="BZ24" s="160" t="n">
        <f aca="false">SUM(BZ18:BZ23)</f>
        <v>2</v>
      </c>
      <c r="CA24" s="30"/>
      <c r="CB24" s="14" t="n">
        <f aca="false">SUM(CB18:CB23)</f>
        <v>607144</v>
      </c>
    </row>
    <row r="25" s="29" customFormat="true" ht="13.8" hidden="false" customHeight="false" outlineLevel="0" collapsed="false">
      <c r="A25" s="24" t="s">
        <v>25</v>
      </c>
      <c r="B25" s="154" t="s">
        <v>167</v>
      </c>
      <c r="C25" s="141" t="n">
        <f aca="false">E25+G25+I25+K25+M25+O25+Q25+S25+U25+W25+Y25+AA25+AC25+AE25+AG25+AI25+AK25+AM25+AO25+AQ25+AS25+AU25+AW25+AY25+BA25+BC25+BE25+BG25+BI25+BK25+BM25+BO25+BQ25+BS25+BU25+BW25+BY25</f>
        <v>494878.4</v>
      </c>
      <c r="D25" s="12" t="n">
        <f aca="false">F25+H25+J25+L25+N25+P25+R25+T25+V25+X25+Z25+AB25+AD25+AF25+AH25+AJ25+AL25+AN25+AP25+AR25+AT25+AV25+AX25+AZ25+BB25+BD25+BF25+BH25+BJ25+BL25+BN25+BP25+BR25+BT25+BV25+BX25+BZ25</f>
        <v>39</v>
      </c>
      <c r="E25" s="167" t="n">
        <v>26702.08</v>
      </c>
      <c r="F25" s="168" t="n">
        <v>2</v>
      </c>
      <c r="G25" s="167" t="n">
        <v>92567.18</v>
      </c>
      <c r="H25" s="168" t="n">
        <v>7</v>
      </c>
      <c r="I25" s="167" t="n">
        <v>0</v>
      </c>
      <c r="J25" s="168" t="n">
        <v>0</v>
      </c>
      <c r="K25" s="167" t="n">
        <v>17801.38</v>
      </c>
      <c r="L25" s="168" t="n">
        <v>2</v>
      </c>
      <c r="M25" s="167" t="n">
        <v>0</v>
      </c>
      <c r="N25" s="168" t="n">
        <v>0</v>
      </c>
      <c r="O25" s="167" t="n">
        <v>53404.14</v>
      </c>
      <c r="P25" s="168" t="n">
        <v>3</v>
      </c>
      <c r="Q25" s="167" t="n">
        <v>42723.31</v>
      </c>
      <c r="R25" s="168" t="n">
        <v>4</v>
      </c>
      <c r="S25" s="167" t="n">
        <v>14241.11</v>
      </c>
      <c r="T25" s="168" t="n">
        <v>1</v>
      </c>
      <c r="U25" s="167" t="n">
        <v>17801.38</v>
      </c>
      <c r="V25" s="168" t="n">
        <v>1</v>
      </c>
      <c r="W25" s="167" t="n">
        <v>0</v>
      </c>
      <c r="X25" s="168" t="n">
        <v>0</v>
      </c>
      <c r="Y25" s="167" t="n">
        <v>7120.55</v>
      </c>
      <c r="Z25" s="168" t="n">
        <v>1</v>
      </c>
      <c r="AA25" s="167" t="n">
        <v>0</v>
      </c>
      <c r="AB25" s="168" t="n">
        <v>0</v>
      </c>
      <c r="AC25" s="167" t="n">
        <v>0</v>
      </c>
      <c r="AD25" s="168" t="n">
        <v>0</v>
      </c>
      <c r="AE25" s="167" t="n">
        <v>0</v>
      </c>
      <c r="AF25" s="168" t="n">
        <v>0</v>
      </c>
      <c r="AG25" s="167" t="n">
        <v>39163.04</v>
      </c>
      <c r="AH25" s="168" t="n">
        <v>3</v>
      </c>
      <c r="AI25" s="167" t="n">
        <v>0</v>
      </c>
      <c r="AJ25" s="168" t="n">
        <v>0</v>
      </c>
      <c r="AK25" s="167" t="n">
        <v>0</v>
      </c>
      <c r="AL25" s="168" t="n">
        <v>0</v>
      </c>
      <c r="AM25" s="167" t="n">
        <v>0</v>
      </c>
      <c r="AN25" s="168" t="n">
        <v>0</v>
      </c>
      <c r="AO25" s="167" t="n">
        <v>0</v>
      </c>
      <c r="AP25" s="168" t="n">
        <v>0</v>
      </c>
      <c r="AQ25" s="167" t="n">
        <v>0</v>
      </c>
      <c r="AR25" s="168" t="n">
        <v>0</v>
      </c>
      <c r="AS25" s="167" t="n">
        <v>0</v>
      </c>
      <c r="AT25" s="168" t="n">
        <v>0</v>
      </c>
      <c r="AU25" s="167" t="n">
        <v>0</v>
      </c>
      <c r="AV25" s="168" t="n">
        <v>0</v>
      </c>
      <c r="AW25" s="167" t="n">
        <v>0</v>
      </c>
      <c r="AX25" s="168" t="n">
        <v>0</v>
      </c>
      <c r="AY25" s="167" t="n">
        <v>0</v>
      </c>
      <c r="AZ25" s="168" t="n">
        <v>0</v>
      </c>
      <c r="BA25" s="167" t="n">
        <v>21361.66</v>
      </c>
      <c r="BB25" s="168" t="n">
        <v>2</v>
      </c>
      <c r="BC25" s="167" t="n">
        <v>23141.8</v>
      </c>
      <c r="BD25" s="168" t="n">
        <v>3</v>
      </c>
      <c r="BE25" s="167" t="n">
        <v>85446.63</v>
      </c>
      <c r="BF25" s="168" t="n">
        <v>6</v>
      </c>
      <c r="BG25" s="167" t="n">
        <v>7120.55</v>
      </c>
      <c r="BH25" s="168" t="n">
        <v>1</v>
      </c>
      <c r="BI25" s="167" t="n">
        <v>0</v>
      </c>
      <c r="BJ25" s="168" t="n">
        <v>0</v>
      </c>
      <c r="BK25" s="167" t="n">
        <v>0</v>
      </c>
      <c r="BL25" s="168" t="n">
        <v>0</v>
      </c>
      <c r="BM25" s="167" t="n">
        <v>0</v>
      </c>
      <c r="BN25" s="168" t="n">
        <v>0</v>
      </c>
      <c r="BO25" s="167" t="n">
        <v>0</v>
      </c>
      <c r="BP25" s="168" t="n">
        <v>0</v>
      </c>
      <c r="BQ25" s="167" t="n">
        <v>0</v>
      </c>
      <c r="BR25" s="168" t="n">
        <v>0</v>
      </c>
      <c r="BS25" s="167" t="n">
        <v>0</v>
      </c>
      <c r="BT25" s="168" t="n">
        <v>0</v>
      </c>
      <c r="BU25" s="167" t="n">
        <v>0</v>
      </c>
      <c r="BV25" s="168" t="n">
        <v>0</v>
      </c>
      <c r="BW25" s="167" t="n">
        <v>10680.83</v>
      </c>
      <c r="BX25" s="168" t="n">
        <v>1</v>
      </c>
      <c r="BY25" s="169" t="n">
        <v>35602.76</v>
      </c>
      <c r="BZ25" s="168" t="n">
        <v>2</v>
      </c>
      <c r="CA25" s="171"/>
      <c r="CB25" s="147" t="n">
        <v>494878.4</v>
      </c>
    </row>
    <row r="26" s="29" customFormat="true" ht="13.8" hidden="false" customHeight="false" outlineLevel="0" collapsed="false">
      <c r="A26" s="24" t="s">
        <v>26</v>
      </c>
      <c r="B26" s="154" t="s">
        <v>167</v>
      </c>
      <c r="C26" s="141" t="n">
        <f aca="false">E26+G26+I26+K26+M26+O26+Q26+S26+U26+W26+Y26+AA26+AC26+AE26+AG26+AI26+AK26+AM26+AO26+AQ26+AS26+AU26+AW26+AY26+BA26+BC26+BE26+BG26+BI26+BK26+BM26+BO26+BQ26+BS26+BU26+BW26+BY26</f>
        <v>53000</v>
      </c>
      <c r="D26" s="12" t="n">
        <f aca="false">F26+H26+J26+L26+N26+P26+R26+T26+V26+X26+Z26+AB26+AD26+AF26+AH26+AJ26+AL26+AN26+AP26+AR26+AT26+AV26+AX26+AZ26+BB26+BD26+BF26+BH26+BJ26+BL26+BN26+BP26+BR26+BT26+BV26+BX26+BZ26</f>
        <v>11</v>
      </c>
      <c r="E26" s="167" t="n">
        <v>0</v>
      </c>
      <c r="F26" s="168" t="n">
        <v>0</v>
      </c>
      <c r="G26" s="167" t="n">
        <v>0</v>
      </c>
      <c r="H26" s="168" t="n">
        <v>0</v>
      </c>
      <c r="I26" s="167" t="n">
        <v>5170.74</v>
      </c>
      <c r="J26" s="168" t="n">
        <v>1</v>
      </c>
      <c r="K26" s="167" t="n">
        <v>0</v>
      </c>
      <c r="L26" s="168" t="n">
        <v>0</v>
      </c>
      <c r="M26" s="167" t="n">
        <v>0</v>
      </c>
      <c r="N26" s="168" t="n">
        <v>0</v>
      </c>
      <c r="O26" s="167" t="n">
        <v>6463.41</v>
      </c>
      <c r="P26" s="168" t="n">
        <v>2</v>
      </c>
      <c r="Q26" s="167" t="n">
        <v>0</v>
      </c>
      <c r="R26" s="168" t="n">
        <v>0</v>
      </c>
      <c r="S26" s="167" t="n">
        <v>0</v>
      </c>
      <c r="T26" s="168" t="n">
        <v>0</v>
      </c>
      <c r="U26" s="167" t="n">
        <v>0</v>
      </c>
      <c r="V26" s="168" t="n">
        <v>0</v>
      </c>
      <c r="W26" s="167" t="n">
        <v>0</v>
      </c>
      <c r="X26" s="168" t="n">
        <v>0</v>
      </c>
      <c r="Y26" s="167" t="n">
        <v>7756.1</v>
      </c>
      <c r="Z26" s="168" t="n">
        <v>2</v>
      </c>
      <c r="AA26" s="167" t="n">
        <v>0</v>
      </c>
      <c r="AB26" s="168" t="n">
        <v>0</v>
      </c>
      <c r="AC26" s="167" t="n">
        <v>0</v>
      </c>
      <c r="AD26" s="168" t="n">
        <v>0</v>
      </c>
      <c r="AE26" s="167" t="n">
        <v>0</v>
      </c>
      <c r="AF26" s="168" t="n">
        <v>0</v>
      </c>
      <c r="AG26" s="167" t="n">
        <v>0</v>
      </c>
      <c r="AH26" s="168" t="n">
        <v>0</v>
      </c>
      <c r="AI26" s="167" t="n">
        <v>0</v>
      </c>
      <c r="AJ26" s="168" t="n">
        <v>0</v>
      </c>
      <c r="AK26" s="167" t="n">
        <v>0</v>
      </c>
      <c r="AL26" s="168" t="n">
        <v>0</v>
      </c>
      <c r="AM26" s="167" t="n">
        <v>0</v>
      </c>
      <c r="AN26" s="168" t="n">
        <v>0</v>
      </c>
      <c r="AO26" s="167" t="n">
        <v>6463.41</v>
      </c>
      <c r="AP26" s="168" t="n">
        <v>1</v>
      </c>
      <c r="AQ26" s="167" t="n">
        <v>0</v>
      </c>
      <c r="AR26" s="168" t="n">
        <v>0</v>
      </c>
      <c r="AS26" s="167" t="n">
        <v>6463.41</v>
      </c>
      <c r="AT26" s="168" t="n">
        <v>1</v>
      </c>
      <c r="AU26" s="167" t="n">
        <v>0</v>
      </c>
      <c r="AV26" s="168" t="n">
        <v>0</v>
      </c>
      <c r="AW26" s="167" t="n">
        <v>5170.73</v>
      </c>
      <c r="AX26" s="168" t="n">
        <v>1</v>
      </c>
      <c r="AY26" s="167" t="n">
        <v>0</v>
      </c>
      <c r="AZ26" s="168" t="n">
        <v>0</v>
      </c>
      <c r="BA26" s="167" t="n">
        <v>0</v>
      </c>
      <c r="BB26" s="168" t="n">
        <v>0</v>
      </c>
      <c r="BC26" s="167" t="n">
        <v>0</v>
      </c>
      <c r="BD26" s="168" t="n">
        <v>0</v>
      </c>
      <c r="BE26" s="167" t="n">
        <v>0</v>
      </c>
      <c r="BF26" s="168" t="n">
        <v>0</v>
      </c>
      <c r="BG26" s="167" t="n">
        <v>0</v>
      </c>
      <c r="BH26" s="168" t="n">
        <v>0</v>
      </c>
      <c r="BI26" s="167" t="n">
        <v>0</v>
      </c>
      <c r="BJ26" s="168" t="n">
        <v>0</v>
      </c>
      <c r="BK26" s="167" t="n">
        <v>0</v>
      </c>
      <c r="BL26" s="168" t="n">
        <v>0</v>
      </c>
      <c r="BM26" s="167" t="n">
        <v>0</v>
      </c>
      <c r="BN26" s="168" t="n">
        <v>0</v>
      </c>
      <c r="BO26" s="167" t="n">
        <v>2585.37</v>
      </c>
      <c r="BP26" s="168" t="n">
        <v>1</v>
      </c>
      <c r="BQ26" s="167" t="n">
        <v>12926.83</v>
      </c>
      <c r="BR26" s="168" t="n">
        <v>2</v>
      </c>
      <c r="BS26" s="167" t="n">
        <v>0</v>
      </c>
      <c r="BT26" s="168" t="n">
        <v>0</v>
      </c>
      <c r="BU26" s="167" t="n">
        <v>0</v>
      </c>
      <c r="BV26" s="168" t="n">
        <v>0</v>
      </c>
      <c r="BW26" s="167" t="n">
        <v>0</v>
      </c>
      <c r="BX26" s="168" t="n">
        <v>0</v>
      </c>
      <c r="BY26" s="169" t="n">
        <v>0</v>
      </c>
      <c r="BZ26" s="168" t="n">
        <v>0</v>
      </c>
      <c r="CA26" s="28"/>
      <c r="CB26" s="146" t="n">
        <v>53000</v>
      </c>
    </row>
    <row r="27" s="29" customFormat="true" ht="13.8" hidden="false" customHeight="false" outlineLevel="0" collapsed="false">
      <c r="A27" s="24" t="s">
        <v>27</v>
      </c>
      <c r="B27" s="154" t="s">
        <v>167</v>
      </c>
      <c r="C27" s="141" t="n">
        <f aca="false">E27+G27+I27+K27+M27+O27+Q27+S27+U27+W27+Y27+AA27+AC27+AE27+AG27+AI27+AK27+AM27+AO27+AQ27+AS27+AU27+AW27+AY27+BA27+BC27+BE27+BG27+BI27+BK27+BM27+BO27+BQ27+BS27+BU27+BW27+BY27</f>
        <v>116963.8</v>
      </c>
      <c r="D27" s="12" t="n">
        <f aca="false">F27+H27+J27+L27+N27+P27+R27+T27+V27+X27+Z27+AB27+AD27+AF27+AH27+AJ27+AL27+AN27+AP27+AR27+AT27+AV27+AX27+AZ27+BB27+BD27+BF27+BH27+BJ27+BL27+BN27+BP27+BR27+BT27+BV27+BX27+BZ27</f>
        <v>15</v>
      </c>
      <c r="E27" s="158" t="n">
        <v>0</v>
      </c>
      <c r="F27" s="152" t="n">
        <v>0</v>
      </c>
      <c r="G27" s="158" t="n">
        <v>13760.45</v>
      </c>
      <c r="H27" s="152" t="n">
        <v>2</v>
      </c>
      <c r="I27" s="158" t="n">
        <v>0</v>
      </c>
      <c r="J27" s="152" t="n">
        <v>0</v>
      </c>
      <c r="K27" s="158" t="n">
        <v>0</v>
      </c>
      <c r="L27" s="152" t="n">
        <v>0</v>
      </c>
      <c r="M27" s="158" t="n">
        <v>0</v>
      </c>
      <c r="N27" s="152" t="n">
        <v>0</v>
      </c>
      <c r="O27" s="158" t="n">
        <v>20640.67</v>
      </c>
      <c r="P27" s="152" t="n">
        <v>2</v>
      </c>
      <c r="Q27" s="158" t="n">
        <v>10320.34</v>
      </c>
      <c r="R27" s="152" t="n">
        <v>1</v>
      </c>
      <c r="S27" s="158" t="n">
        <v>0</v>
      </c>
      <c r="T27" s="152" t="n">
        <v>0</v>
      </c>
      <c r="U27" s="158" t="n">
        <v>6880.22</v>
      </c>
      <c r="V27" s="152" t="n">
        <v>1</v>
      </c>
      <c r="W27" s="158" t="n">
        <v>0</v>
      </c>
      <c r="X27" s="152" t="n">
        <v>0</v>
      </c>
      <c r="Y27" s="158" t="n">
        <v>0</v>
      </c>
      <c r="Z27" s="152" t="n">
        <v>0</v>
      </c>
      <c r="AA27" s="158" t="n">
        <v>0</v>
      </c>
      <c r="AB27" s="152" t="n">
        <v>0</v>
      </c>
      <c r="AC27" s="158" t="n">
        <v>0</v>
      </c>
      <c r="AD27" s="152" t="n">
        <v>0</v>
      </c>
      <c r="AE27" s="158" t="n">
        <v>0</v>
      </c>
      <c r="AF27" s="152" t="n">
        <v>0</v>
      </c>
      <c r="AG27" s="158" t="n">
        <v>17200.56</v>
      </c>
      <c r="AH27" s="152" t="n">
        <v>2</v>
      </c>
      <c r="AI27" s="158" t="n">
        <v>0</v>
      </c>
      <c r="AJ27" s="152" t="n">
        <v>0</v>
      </c>
      <c r="AK27" s="158" t="n">
        <v>0</v>
      </c>
      <c r="AL27" s="152" t="n">
        <v>0</v>
      </c>
      <c r="AM27" s="158" t="n">
        <v>0</v>
      </c>
      <c r="AN27" s="152" t="n">
        <v>0</v>
      </c>
      <c r="AO27" s="158" t="n">
        <v>0</v>
      </c>
      <c r="AP27" s="152" t="n">
        <v>0</v>
      </c>
      <c r="AQ27" s="158" t="n">
        <v>0</v>
      </c>
      <c r="AR27" s="152" t="n">
        <v>0</v>
      </c>
      <c r="AS27" s="158" t="n">
        <v>3440.11</v>
      </c>
      <c r="AT27" s="152" t="n">
        <v>1</v>
      </c>
      <c r="AU27" s="158" t="n">
        <v>0</v>
      </c>
      <c r="AV27" s="152" t="n">
        <v>0</v>
      </c>
      <c r="AW27" s="158" t="n">
        <v>0</v>
      </c>
      <c r="AX27" s="152" t="n">
        <v>0</v>
      </c>
      <c r="AY27" s="158" t="n">
        <v>0</v>
      </c>
      <c r="AZ27" s="152" t="n">
        <v>0</v>
      </c>
      <c r="BA27" s="158" t="n">
        <v>10320.34</v>
      </c>
      <c r="BB27" s="152" t="n">
        <v>1</v>
      </c>
      <c r="BC27" s="158" t="n">
        <v>24080.78</v>
      </c>
      <c r="BD27" s="152" t="n">
        <v>3</v>
      </c>
      <c r="BE27" s="158" t="n">
        <v>0</v>
      </c>
      <c r="BF27" s="152" t="n">
        <v>0</v>
      </c>
      <c r="BG27" s="158" t="n">
        <v>0</v>
      </c>
      <c r="BH27" s="152" t="n">
        <v>0</v>
      </c>
      <c r="BI27" s="158" t="n">
        <v>6880.22</v>
      </c>
      <c r="BJ27" s="152" t="n">
        <v>1</v>
      </c>
      <c r="BK27" s="158" t="n">
        <v>0</v>
      </c>
      <c r="BL27" s="152" t="n">
        <v>0</v>
      </c>
      <c r="BM27" s="158" t="n">
        <v>0</v>
      </c>
      <c r="BN27" s="152" t="n">
        <v>0</v>
      </c>
      <c r="BO27" s="158" t="n">
        <v>0</v>
      </c>
      <c r="BP27" s="152" t="n">
        <v>0</v>
      </c>
      <c r="BQ27" s="158" t="n">
        <v>3440.11</v>
      </c>
      <c r="BR27" s="152" t="n">
        <v>1</v>
      </c>
      <c r="BS27" s="158" t="n">
        <v>0</v>
      </c>
      <c r="BT27" s="152" t="n">
        <v>0</v>
      </c>
      <c r="BU27" s="158" t="n">
        <v>0</v>
      </c>
      <c r="BV27" s="152" t="n">
        <v>0</v>
      </c>
      <c r="BW27" s="158" t="n">
        <v>0</v>
      </c>
      <c r="BX27" s="152" t="n">
        <v>0</v>
      </c>
      <c r="BY27" s="159" t="n">
        <v>0</v>
      </c>
      <c r="BZ27" s="152" t="n">
        <v>0</v>
      </c>
      <c r="CA27" s="171"/>
      <c r="CB27" s="146" t="n">
        <v>116963.8</v>
      </c>
    </row>
    <row r="28" s="29" customFormat="true" ht="13.8" hidden="false" customHeight="false" outlineLevel="0" collapsed="false">
      <c r="A28" s="24" t="s">
        <v>28</v>
      </c>
      <c r="B28" s="154" t="s">
        <v>167</v>
      </c>
      <c r="C28" s="141" t="n">
        <f aca="false">E28+G28+I28+K28+M28+O28+Q28+S28+U28+W28+Y28+AA28+AC28+AE28+AG28+AI28+AK28+AM28+AO28+AQ28+AS28+AU28+AW28+AY28+BA28+BC28+BE28+BG28+BI28+BK28+BM28+BO28+BQ28+BS28+BU28+BW28+BY28</f>
        <v>80883.96</v>
      </c>
      <c r="D28" s="12" t="n">
        <f aca="false">F28+H28+J28+L28+N28+P28+R28+T28+V28+X28+Z28+AB28+AD28+AF28+AH28+AJ28+AL28+AN28+AP28+AR28+AT28+AV28+AX28+AZ28+BB28+BD28+BF28+BH28+BJ28+BL28+BN28+BP28+BR28+BT28+BV28+BX28+BZ28</f>
        <v>13</v>
      </c>
      <c r="E28" s="158" t="n">
        <v>0</v>
      </c>
      <c r="F28" s="152" t="n">
        <v>0</v>
      </c>
      <c r="G28" s="158" t="n">
        <v>14706.16</v>
      </c>
      <c r="H28" s="152" t="n">
        <v>3</v>
      </c>
      <c r="I28" s="158" t="n">
        <v>0</v>
      </c>
      <c r="J28" s="152" t="n">
        <v>0</v>
      </c>
      <c r="K28" s="158" t="n">
        <v>0</v>
      </c>
      <c r="L28" s="152" t="n">
        <v>0</v>
      </c>
      <c r="M28" s="158" t="n">
        <v>0</v>
      </c>
      <c r="N28" s="152" t="n">
        <v>0</v>
      </c>
      <c r="O28" s="158" t="n">
        <v>12255.15</v>
      </c>
      <c r="P28" s="152" t="n">
        <v>2</v>
      </c>
      <c r="Q28" s="158" t="n">
        <v>7353.09</v>
      </c>
      <c r="R28" s="152" t="n">
        <v>1</v>
      </c>
      <c r="S28" s="158" t="n">
        <v>0</v>
      </c>
      <c r="T28" s="152" t="n">
        <v>0</v>
      </c>
      <c r="U28" s="158" t="n">
        <v>0</v>
      </c>
      <c r="V28" s="152" t="n">
        <v>0</v>
      </c>
      <c r="W28" s="158" t="n">
        <v>0</v>
      </c>
      <c r="X28" s="152" t="n">
        <v>0</v>
      </c>
      <c r="Y28" s="158" t="n">
        <v>0</v>
      </c>
      <c r="Z28" s="152" t="n">
        <v>0</v>
      </c>
      <c r="AA28" s="158" t="n">
        <v>0</v>
      </c>
      <c r="AB28" s="152" t="n">
        <v>0</v>
      </c>
      <c r="AC28" s="158" t="n">
        <v>0</v>
      </c>
      <c r="AD28" s="152" t="n">
        <v>0</v>
      </c>
      <c r="AE28" s="158" t="n">
        <v>0</v>
      </c>
      <c r="AF28" s="152" t="n">
        <v>0</v>
      </c>
      <c r="AG28" s="158" t="n">
        <v>0</v>
      </c>
      <c r="AH28" s="152" t="n">
        <v>0</v>
      </c>
      <c r="AI28" s="158" t="n">
        <v>0</v>
      </c>
      <c r="AJ28" s="152" t="n">
        <v>0</v>
      </c>
      <c r="AK28" s="158" t="n">
        <v>0</v>
      </c>
      <c r="AL28" s="152" t="n">
        <v>0</v>
      </c>
      <c r="AM28" s="158" t="n">
        <v>0</v>
      </c>
      <c r="AN28" s="152" t="n">
        <v>0</v>
      </c>
      <c r="AO28" s="158" t="n">
        <v>0</v>
      </c>
      <c r="AP28" s="152" t="n">
        <v>0</v>
      </c>
      <c r="AQ28" s="158" t="n">
        <v>0</v>
      </c>
      <c r="AR28" s="152" t="n">
        <v>0</v>
      </c>
      <c r="AS28" s="158" t="n">
        <v>0</v>
      </c>
      <c r="AT28" s="152" t="n">
        <v>0</v>
      </c>
      <c r="AU28" s="158" t="n">
        <v>0</v>
      </c>
      <c r="AV28" s="152" t="n">
        <v>0</v>
      </c>
      <c r="AW28" s="158" t="n">
        <v>0</v>
      </c>
      <c r="AX28" s="152" t="n">
        <v>0</v>
      </c>
      <c r="AY28" s="158" t="n">
        <v>0</v>
      </c>
      <c r="AZ28" s="152" t="n">
        <v>0</v>
      </c>
      <c r="BA28" s="158" t="n">
        <v>2451.03</v>
      </c>
      <c r="BB28" s="152" t="n">
        <v>1</v>
      </c>
      <c r="BC28" s="158" t="n">
        <v>0</v>
      </c>
      <c r="BD28" s="152" t="n">
        <v>0</v>
      </c>
      <c r="BE28" s="158" t="n">
        <v>7353.09</v>
      </c>
      <c r="BF28" s="152" t="n">
        <v>1</v>
      </c>
      <c r="BG28" s="158" t="n">
        <v>7353.09</v>
      </c>
      <c r="BH28" s="152" t="n">
        <v>1</v>
      </c>
      <c r="BI28" s="158" t="n">
        <v>7353.09</v>
      </c>
      <c r="BJ28" s="152" t="n">
        <v>1</v>
      </c>
      <c r="BK28" s="158" t="n">
        <v>0</v>
      </c>
      <c r="BL28" s="152" t="n">
        <v>0</v>
      </c>
      <c r="BM28" s="158" t="n">
        <v>0</v>
      </c>
      <c r="BN28" s="152" t="n">
        <v>0</v>
      </c>
      <c r="BO28" s="158" t="n">
        <v>0</v>
      </c>
      <c r="BP28" s="152" t="n">
        <v>0</v>
      </c>
      <c r="BQ28" s="158" t="n">
        <v>14706.17</v>
      </c>
      <c r="BR28" s="152" t="n">
        <v>2</v>
      </c>
      <c r="BS28" s="158" t="n">
        <v>7353.09</v>
      </c>
      <c r="BT28" s="152" t="n">
        <v>1</v>
      </c>
      <c r="BU28" s="158" t="n">
        <v>0</v>
      </c>
      <c r="BV28" s="152" t="n">
        <v>0</v>
      </c>
      <c r="BW28" s="158" t="n">
        <v>0</v>
      </c>
      <c r="BX28" s="152" t="n">
        <v>0</v>
      </c>
      <c r="BY28" s="159" t="n">
        <v>0</v>
      </c>
      <c r="BZ28" s="152" t="n">
        <v>0</v>
      </c>
      <c r="CA28" s="171"/>
      <c r="CB28" s="147" t="n">
        <v>80883.96</v>
      </c>
    </row>
    <row r="29" s="29" customFormat="true" ht="13.8" hidden="false" customHeight="false" outlineLevel="0" collapsed="false">
      <c r="A29" s="24" t="s">
        <v>29</v>
      </c>
      <c r="B29" s="140" t="s">
        <v>152</v>
      </c>
      <c r="C29" s="141" t="n">
        <f aca="false">E29+G29+I29+K29+M29+O29+Q29+S29+U29+W29+Y29+AA29+AC29+AE29+AG29+AI29+AK29+AM29+AO29+AQ29+AS29+AU29+AW29+AY29+BA29+BC29+BE29+BG29+BI29+BK29+BM29+BO29+BQ29+BS29+BU29+BW29+BY29</f>
        <v>118000</v>
      </c>
      <c r="D29" s="12" t="n">
        <f aca="false">F29+H29+J29+L29+N29+P29+R29+T29+V29+X29+Z29+AB29+AD29+AF29+AH29+AJ29+AL29+AN29+AP29+AR29+AT29+AV29+AX29+AZ29+BB29+BD29+BF29+BH29+BJ29+BL29+BN29+BP29+BR29+BT29+BV29+BX29+BZ29</f>
        <v>59</v>
      </c>
      <c r="E29" s="148" t="n">
        <v>4000</v>
      </c>
      <c r="F29" s="149" t="n">
        <v>2</v>
      </c>
      <c r="G29" s="148" t="n">
        <v>16000</v>
      </c>
      <c r="H29" s="149" t="n">
        <v>8</v>
      </c>
      <c r="I29" s="148" t="n">
        <v>2000</v>
      </c>
      <c r="J29" s="149" t="n">
        <v>1</v>
      </c>
      <c r="K29" s="148" t="n">
        <v>4000</v>
      </c>
      <c r="L29" s="149" t="n">
        <v>2</v>
      </c>
      <c r="M29" s="148" t="n">
        <v>0</v>
      </c>
      <c r="N29" s="149" t="n">
        <v>0</v>
      </c>
      <c r="O29" s="148" t="n">
        <v>16000</v>
      </c>
      <c r="P29" s="149" t="n">
        <v>8</v>
      </c>
      <c r="Q29" s="148" t="n">
        <v>12000</v>
      </c>
      <c r="R29" s="149" t="n">
        <v>6</v>
      </c>
      <c r="S29" s="148" t="n">
        <v>2000</v>
      </c>
      <c r="T29" s="149" t="n">
        <v>1</v>
      </c>
      <c r="U29" s="148" t="n">
        <v>4000</v>
      </c>
      <c r="V29" s="149" t="n">
        <v>2</v>
      </c>
      <c r="W29" s="148" t="n">
        <v>0</v>
      </c>
      <c r="X29" s="149" t="n">
        <v>0</v>
      </c>
      <c r="Y29" s="148" t="n">
        <v>4000</v>
      </c>
      <c r="Z29" s="149" t="n">
        <v>2</v>
      </c>
      <c r="AA29" s="148" t="n">
        <v>0</v>
      </c>
      <c r="AB29" s="149" t="n">
        <v>0</v>
      </c>
      <c r="AC29" s="148" t="n">
        <v>0</v>
      </c>
      <c r="AD29" s="149" t="n">
        <v>0</v>
      </c>
      <c r="AE29" s="148" t="n">
        <v>0</v>
      </c>
      <c r="AF29" s="149" t="n">
        <v>0</v>
      </c>
      <c r="AG29" s="148" t="n">
        <v>8000</v>
      </c>
      <c r="AH29" s="149" t="n">
        <v>4</v>
      </c>
      <c r="AI29" s="148" t="n">
        <v>0</v>
      </c>
      <c r="AJ29" s="149" t="n">
        <v>0</v>
      </c>
      <c r="AK29" s="148" t="n">
        <v>0</v>
      </c>
      <c r="AL29" s="149" t="n">
        <v>0</v>
      </c>
      <c r="AM29" s="148" t="n">
        <v>0</v>
      </c>
      <c r="AN29" s="149" t="n">
        <v>0</v>
      </c>
      <c r="AO29" s="148" t="n">
        <v>2000</v>
      </c>
      <c r="AP29" s="149" t="n">
        <v>1</v>
      </c>
      <c r="AQ29" s="148" t="n">
        <v>0</v>
      </c>
      <c r="AR29" s="149" t="n">
        <v>0</v>
      </c>
      <c r="AS29" s="148" t="n">
        <v>2000</v>
      </c>
      <c r="AT29" s="149" t="n">
        <v>1</v>
      </c>
      <c r="AU29" s="148" t="n">
        <v>0</v>
      </c>
      <c r="AV29" s="149" t="n">
        <v>0</v>
      </c>
      <c r="AW29" s="148" t="n">
        <v>2000</v>
      </c>
      <c r="AX29" s="149" t="n">
        <v>1</v>
      </c>
      <c r="AY29" s="148" t="n">
        <v>0</v>
      </c>
      <c r="AZ29" s="149" t="n">
        <v>0</v>
      </c>
      <c r="BA29" s="148" t="n">
        <v>8000</v>
      </c>
      <c r="BB29" s="149" t="n">
        <v>4</v>
      </c>
      <c r="BC29" s="148" t="n">
        <v>6000</v>
      </c>
      <c r="BD29" s="149" t="n">
        <v>3</v>
      </c>
      <c r="BE29" s="148" t="n">
        <v>4000</v>
      </c>
      <c r="BF29" s="149" t="n">
        <v>2</v>
      </c>
      <c r="BG29" s="148" t="n">
        <v>2000</v>
      </c>
      <c r="BH29" s="149" t="n">
        <v>1</v>
      </c>
      <c r="BI29" s="148" t="n">
        <v>2000</v>
      </c>
      <c r="BJ29" s="149" t="n">
        <v>1</v>
      </c>
      <c r="BK29" s="148" t="n">
        <v>0</v>
      </c>
      <c r="BL29" s="149" t="n">
        <v>0</v>
      </c>
      <c r="BM29" s="148" t="n">
        <v>0</v>
      </c>
      <c r="BN29" s="149" t="n">
        <v>0</v>
      </c>
      <c r="BO29" s="148" t="n">
        <v>2000</v>
      </c>
      <c r="BP29" s="149" t="n">
        <v>1</v>
      </c>
      <c r="BQ29" s="148" t="n">
        <v>8000</v>
      </c>
      <c r="BR29" s="149" t="n">
        <v>4</v>
      </c>
      <c r="BS29" s="148" t="n">
        <v>2000</v>
      </c>
      <c r="BT29" s="149" t="n">
        <v>1</v>
      </c>
      <c r="BU29" s="148" t="n">
        <v>0</v>
      </c>
      <c r="BV29" s="149" t="n">
        <v>0</v>
      </c>
      <c r="BW29" s="148" t="n">
        <v>2000</v>
      </c>
      <c r="BX29" s="149" t="n">
        <v>1</v>
      </c>
      <c r="BY29" s="150" t="n">
        <v>4000</v>
      </c>
      <c r="BZ29" s="149" t="n">
        <v>2</v>
      </c>
      <c r="CA29" s="171"/>
      <c r="CB29" s="146" t="n">
        <v>118000</v>
      </c>
    </row>
    <row r="30" s="29" customFormat="true" ht="13.8" hidden="false" customHeight="false" outlineLevel="0" collapsed="false">
      <c r="A30" s="24" t="s">
        <v>30</v>
      </c>
      <c r="B30" s="140" t="s">
        <v>152</v>
      </c>
      <c r="C30" s="141" t="n">
        <f aca="false">E30+G30+I30+K30+M30+O30+Q30+S30+U30+W30+Y30+AA30+AC30+AE30+AG30+AI30+AK30+AM30+AO30+AQ30+AS30+AU30+AW30+AY30+BA30+BC30+BE30+BG30+BI30+BK30+BM30+BO30+BQ30+BS30+BU30+BW30+BY30</f>
        <v>55908.67</v>
      </c>
      <c r="D30" s="12" t="n">
        <f aca="false">F30+H30+J30+L30+N30+P30+R30+T30+V30+X30+Z30+AB30+AD30+AF30+AH30+AJ30+AL30+AN30+AP30+AR30+AT30+AV30+AX30+AZ30+BB30+BD30+BF30+BH30+BJ30+BL30+BN30+BP30+BR30+BT30+BV30+BX30+BZ30</f>
        <v>26</v>
      </c>
      <c r="E30" s="148" t="n">
        <v>4300.67</v>
      </c>
      <c r="F30" s="149" t="n">
        <v>2</v>
      </c>
      <c r="G30" s="148" t="n">
        <v>8601.37</v>
      </c>
      <c r="H30" s="149" t="n">
        <v>4</v>
      </c>
      <c r="I30" s="148" t="n">
        <v>0</v>
      </c>
      <c r="J30" s="149" t="n">
        <v>0</v>
      </c>
      <c r="K30" s="148" t="n">
        <v>2150.33</v>
      </c>
      <c r="L30" s="149" t="n">
        <v>1</v>
      </c>
      <c r="M30" s="148" t="n">
        <v>0</v>
      </c>
      <c r="N30" s="149" t="n">
        <v>0</v>
      </c>
      <c r="O30" s="148" t="n">
        <v>10751.67</v>
      </c>
      <c r="P30" s="149" t="n">
        <v>5</v>
      </c>
      <c r="Q30" s="148" t="n">
        <v>4300.67</v>
      </c>
      <c r="R30" s="149" t="n">
        <v>2</v>
      </c>
      <c r="S30" s="148" t="n">
        <v>0</v>
      </c>
      <c r="T30" s="149" t="n">
        <v>0</v>
      </c>
      <c r="U30" s="148" t="n">
        <v>2150.33</v>
      </c>
      <c r="V30" s="149" t="n">
        <v>1</v>
      </c>
      <c r="W30" s="148" t="n">
        <v>0</v>
      </c>
      <c r="X30" s="149" t="n">
        <v>0</v>
      </c>
      <c r="Y30" s="148" t="n">
        <v>0</v>
      </c>
      <c r="Z30" s="149" t="n">
        <v>0</v>
      </c>
      <c r="AA30" s="148" t="n">
        <v>0</v>
      </c>
      <c r="AB30" s="149" t="n">
        <v>0</v>
      </c>
      <c r="AC30" s="148" t="n">
        <v>0</v>
      </c>
      <c r="AD30" s="149" t="n">
        <v>0</v>
      </c>
      <c r="AE30" s="148" t="n">
        <v>0</v>
      </c>
      <c r="AF30" s="149" t="n">
        <v>0</v>
      </c>
      <c r="AG30" s="148" t="n">
        <v>2150.33</v>
      </c>
      <c r="AH30" s="149" t="n">
        <v>1</v>
      </c>
      <c r="AI30" s="148" t="n">
        <v>0</v>
      </c>
      <c r="AJ30" s="149" t="n">
        <v>0</v>
      </c>
      <c r="AK30" s="148" t="n">
        <v>0</v>
      </c>
      <c r="AL30" s="149" t="n">
        <v>0</v>
      </c>
      <c r="AM30" s="148" t="n">
        <v>0</v>
      </c>
      <c r="AN30" s="149" t="n">
        <v>0</v>
      </c>
      <c r="AO30" s="148" t="n">
        <v>2150.33</v>
      </c>
      <c r="AP30" s="149" t="n">
        <v>1</v>
      </c>
      <c r="AQ30" s="148" t="n">
        <v>0</v>
      </c>
      <c r="AR30" s="149" t="n">
        <v>0</v>
      </c>
      <c r="AS30" s="148" t="n">
        <v>0</v>
      </c>
      <c r="AT30" s="149" t="n">
        <v>0</v>
      </c>
      <c r="AU30" s="148" t="n">
        <v>0</v>
      </c>
      <c r="AV30" s="149" t="n">
        <v>0</v>
      </c>
      <c r="AW30" s="148" t="n">
        <v>0</v>
      </c>
      <c r="AX30" s="149" t="n">
        <v>0</v>
      </c>
      <c r="AY30" s="148" t="n">
        <v>0</v>
      </c>
      <c r="AZ30" s="149" t="n">
        <v>0</v>
      </c>
      <c r="BA30" s="148" t="n">
        <v>4300.67</v>
      </c>
      <c r="BB30" s="149" t="n">
        <v>2</v>
      </c>
      <c r="BC30" s="148" t="n">
        <v>2150.3</v>
      </c>
      <c r="BD30" s="149" t="n">
        <v>1</v>
      </c>
      <c r="BE30" s="148" t="n">
        <v>4300.67</v>
      </c>
      <c r="BF30" s="149" t="n">
        <v>2</v>
      </c>
      <c r="BG30" s="148" t="n">
        <v>0</v>
      </c>
      <c r="BH30" s="149" t="n">
        <v>0</v>
      </c>
      <c r="BI30" s="148" t="n">
        <v>0</v>
      </c>
      <c r="BJ30" s="149" t="n">
        <v>0</v>
      </c>
      <c r="BK30" s="148" t="n">
        <v>0</v>
      </c>
      <c r="BL30" s="149" t="n">
        <v>0</v>
      </c>
      <c r="BM30" s="148" t="n">
        <v>0</v>
      </c>
      <c r="BN30" s="149" t="n">
        <v>0</v>
      </c>
      <c r="BO30" s="148" t="n">
        <v>0</v>
      </c>
      <c r="BP30" s="149" t="n">
        <v>0</v>
      </c>
      <c r="BQ30" s="148" t="n">
        <v>4300.67</v>
      </c>
      <c r="BR30" s="149" t="n">
        <v>2</v>
      </c>
      <c r="BS30" s="148" t="n">
        <v>0</v>
      </c>
      <c r="BT30" s="149" t="n">
        <v>0</v>
      </c>
      <c r="BU30" s="148" t="n">
        <v>0</v>
      </c>
      <c r="BV30" s="149" t="n">
        <v>0</v>
      </c>
      <c r="BW30" s="148" t="n">
        <v>2150.33</v>
      </c>
      <c r="BX30" s="149" t="n">
        <v>1</v>
      </c>
      <c r="BY30" s="150" t="n">
        <v>2150.33</v>
      </c>
      <c r="BZ30" s="149" t="n">
        <v>1</v>
      </c>
      <c r="CA30" s="28"/>
      <c r="CB30" s="147" t="n">
        <v>55908.67</v>
      </c>
    </row>
    <row r="31" s="31" customFormat="true" ht="13.8" hidden="false" customHeight="false" outlineLevel="0" collapsed="false">
      <c r="A31" s="25" t="s">
        <v>31</v>
      </c>
      <c r="B31" s="170"/>
      <c r="C31" s="14" t="n">
        <f aca="false">SUM(C25:C30)</f>
        <v>919634.83</v>
      </c>
      <c r="D31" s="15" t="n">
        <f aca="false">SUM(D25:D30)</f>
        <v>163</v>
      </c>
      <c r="E31" s="14" t="n">
        <f aca="false">SUM(E25:E30)</f>
        <v>35002.75</v>
      </c>
      <c r="F31" s="15" t="n">
        <f aca="false">SUM(F25:F30)</f>
        <v>6</v>
      </c>
      <c r="G31" s="14" t="n">
        <f aca="false">SUM(G25:G30)</f>
        <v>145635.16</v>
      </c>
      <c r="H31" s="15" t="n">
        <f aca="false">SUM(H25:H30)</f>
        <v>24</v>
      </c>
      <c r="I31" s="14" t="n">
        <f aca="false">SUM(I25:I30)</f>
        <v>7170.74</v>
      </c>
      <c r="J31" s="15" t="n">
        <f aca="false">SUM(J25:J30)</f>
        <v>2</v>
      </c>
      <c r="K31" s="14" t="n">
        <f aca="false">SUM(K25:K30)</f>
        <v>23951.71</v>
      </c>
      <c r="L31" s="15" t="n">
        <f aca="false">SUM(L25:L30)</f>
        <v>5</v>
      </c>
      <c r="M31" s="14" t="n">
        <f aca="false">SUM(M25:M30)</f>
        <v>0</v>
      </c>
      <c r="N31" s="15" t="n">
        <f aca="false">SUM(N25:N30)</f>
        <v>0</v>
      </c>
      <c r="O31" s="14" t="n">
        <f aca="false">SUM(O25:O30)</f>
        <v>119515.04</v>
      </c>
      <c r="P31" s="15" t="n">
        <f aca="false">SUM(P25:P30)</f>
        <v>22</v>
      </c>
      <c r="Q31" s="14" t="n">
        <f aca="false">SUM(Q25:Q30)</f>
        <v>76697.41</v>
      </c>
      <c r="R31" s="15" t="n">
        <f aca="false">SUM(R25:R30)</f>
        <v>14</v>
      </c>
      <c r="S31" s="14" t="n">
        <f aca="false">SUM(S25:S30)</f>
        <v>16241.11</v>
      </c>
      <c r="T31" s="15" t="n">
        <f aca="false">SUM(T25:T30)</f>
        <v>2</v>
      </c>
      <c r="U31" s="14" t="n">
        <f aca="false">SUM(U25:U30)</f>
        <v>30831.93</v>
      </c>
      <c r="V31" s="15" t="n">
        <f aca="false">SUM(V25:V30)</f>
        <v>5</v>
      </c>
      <c r="W31" s="14" t="n">
        <f aca="false">SUM(W25:W30)</f>
        <v>0</v>
      </c>
      <c r="X31" s="15" t="n">
        <f aca="false">SUM(X25:X30)</f>
        <v>0</v>
      </c>
      <c r="Y31" s="14" t="n">
        <f aca="false">SUM(Y25:Y30)</f>
        <v>18876.65</v>
      </c>
      <c r="Z31" s="15" t="n">
        <f aca="false">SUM(Z25:Z30)</f>
        <v>5</v>
      </c>
      <c r="AA31" s="14" t="n">
        <f aca="false">SUM(AA25:AA30)</f>
        <v>0</v>
      </c>
      <c r="AB31" s="15" t="n">
        <f aca="false">SUM(AB25:AB30)</f>
        <v>0</v>
      </c>
      <c r="AC31" s="14" t="n">
        <f aca="false">SUM(AC25:AC30)</f>
        <v>0</v>
      </c>
      <c r="AD31" s="15" t="n">
        <f aca="false">SUM(AD25:AD30)</f>
        <v>0</v>
      </c>
      <c r="AE31" s="14" t="n">
        <f aca="false">SUM(AE25:AE30)</f>
        <v>0</v>
      </c>
      <c r="AF31" s="15" t="n">
        <f aca="false">SUM(AF25:AF30)</f>
        <v>0</v>
      </c>
      <c r="AG31" s="14" t="n">
        <f aca="false">SUM(AG25:AG30)</f>
        <v>66513.93</v>
      </c>
      <c r="AH31" s="15" t="n">
        <f aca="false">SUM(AH25:AH30)</f>
        <v>10</v>
      </c>
      <c r="AI31" s="14" t="n">
        <f aca="false">SUM(AI25:AI30)</f>
        <v>0</v>
      </c>
      <c r="AJ31" s="15" t="n">
        <f aca="false">SUM(AJ25:AJ30)</f>
        <v>0</v>
      </c>
      <c r="AK31" s="14" t="n">
        <f aca="false">SUM(AK25:AK30)</f>
        <v>0</v>
      </c>
      <c r="AL31" s="15" t="n">
        <f aca="false">SUM(AL25:AL30)</f>
        <v>0</v>
      </c>
      <c r="AM31" s="14" t="n">
        <f aca="false">SUM(AM25:AM30)</f>
        <v>0</v>
      </c>
      <c r="AN31" s="15" t="n">
        <f aca="false">SUM(AN25:AN30)</f>
        <v>0</v>
      </c>
      <c r="AO31" s="14" t="n">
        <f aca="false">SUM(AO25:AO30)</f>
        <v>10613.74</v>
      </c>
      <c r="AP31" s="15" t="n">
        <f aca="false">SUM(AP25:AP30)</f>
        <v>3</v>
      </c>
      <c r="AQ31" s="14" t="n">
        <f aca="false">SUM(AQ25:AQ30)</f>
        <v>0</v>
      </c>
      <c r="AR31" s="15" t="n">
        <f aca="false">SUM(AR25:AR30)</f>
        <v>0</v>
      </c>
      <c r="AS31" s="14" t="n">
        <f aca="false">SUM(AS25:AS30)</f>
        <v>11903.52</v>
      </c>
      <c r="AT31" s="15" t="n">
        <f aca="false">SUM(AT25:AT30)</f>
        <v>3</v>
      </c>
      <c r="AU31" s="14" t="n">
        <f aca="false">SUM(AU25:AU30)</f>
        <v>0</v>
      </c>
      <c r="AV31" s="15" t="n">
        <f aca="false">SUM(AV25:AV30)</f>
        <v>0</v>
      </c>
      <c r="AW31" s="14" t="n">
        <f aca="false">SUM(AW25:AW30)</f>
        <v>7170.73</v>
      </c>
      <c r="AX31" s="15" t="n">
        <f aca="false">SUM(AX25:AX30)</f>
        <v>2</v>
      </c>
      <c r="AY31" s="14" t="n">
        <f aca="false">SUM(AY25:AY30)</f>
        <v>0</v>
      </c>
      <c r="AZ31" s="15" t="n">
        <f aca="false">SUM(AZ25:AZ30)</f>
        <v>0</v>
      </c>
      <c r="BA31" s="14" t="n">
        <f aca="false">SUM(BA25:BA30)</f>
        <v>46433.7</v>
      </c>
      <c r="BB31" s="15" t="n">
        <f aca="false">SUM(BB25:BB30)</f>
        <v>10</v>
      </c>
      <c r="BC31" s="14" t="n">
        <f aca="false">SUM(BC25:BC30)</f>
        <v>55372.88</v>
      </c>
      <c r="BD31" s="15" t="n">
        <f aca="false">SUM(BD25:BD30)</f>
        <v>10</v>
      </c>
      <c r="BE31" s="14" t="n">
        <f aca="false">SUM(BE25:BE30)</f>
        <v>101100.39</v>
      </c>
      <c r="BF31" s="15" t="n">
        <f aca="false">SUM(BF25:BF30)</f>
        <v>11</v>
      </c>
      <c r="BG31" s="14" t="n">
        <f aca="false">SUM(BG25:BG30)</f>
        <v>16473.64</v>
      </c>
      <c r="BH31" s="15" t="n">
        <f aca="false">SUM(BH25:BH30)</f>
        <v>3</v>
      </c>
      <c r="BI31" s="14" t="n">
        <f aca="false">SUM(BI25:BI30)</f>
        <v>16233.31</v>
      </c>
      <c r="BJ31" s="15" t="n">
        <f aca="false">SUM(BJ25:BJ30)</f>
        <v>3</v>
      </c>
      <c r="BK31" s="14" t="n">
        <f aca="false">SUM(BK25:BK30)</f>
        <v>0</v>
      </c>
      <c r="BL31" s="15" t="n">
        <f aca="false">SUM(BL25:BL30)</f>
        <v>0</v>
      </c>
      <c r="BM31" s="14" t="n">
        <f aca="false">SUM(BM25:BM30)</f>
        <v>0</v>
      </c>
      <c r="BN31" s="15" t="n">
        <f aca="false">SUM(BN25:BN30)</f>
        <v>0</v>
      </c>
      <c r="BO31" s="14" t="n">
        <f aca="false">SUM(BO25:BO30)</f>
        <v>4585.37</v>
      </c>
      <c r="BP31" s="15" t="n">
        <f aca="false">SUM(BP25:BP30)</f>
        <v>2</v>
      </c>
      <c r="BQ31" s="14" t="n">
        <f aca="false">SUM(BQ25:BQ30)</f>
        <v>43373.78</v>
      </c>
      <c r="BR31" s="15" t="n">
        <f aca="false">SUM(BR25:BR30)</f>
        <v>11</v>
      </c>
      <c r="BS31" s="14" t="n">
        <f aca="false">SUM(BS25:BS30)</f>
        <v>9353.09</v>
      </c>
      <c r="BT31" s="15" t="n">
        <f aca="false">SUM(BT25:BT30)</f>
        <v>2</v>
      </c>
      <c r="BU31" s="14" t="n">
        <f aca="false">SUM(BU25:BU30)</f>
        <v>0</v>
      </c>
      <c r="BV31" s="15" t="n">
        <f aca="false">SUM(BV25:BV30)</f>
        <v>0</v>
      </c>
      <c r="BW31" s="14" t="n">
        <f aca="false">SUM(BW25:BW30)</f>
        <v>14831.16</v>
      </c>
      <c r="BX31" s="15" t="n">
        <f aca="false">SUM(BX25:BX30)</f>
        <v>3</v>
      </c>
      <c r="BY31" s="161" t="n">
        <f aca="false">SUM(BY25:BY30)</f>
        <v>41753.09</v>
      </c>
      <c r="BZ31" s="15" t="n">
        <f aca="false">SUM(BZ25:BZ30)</f>
        <v>5</v>
      </c>
      <c r="CA31" s="172"/>
      <c r="CB31" s="14" t="n">
        <f aca="false">SUM(CB25:CB30)</f>
        <v>919634.83</v>
      </c>
    </row>
    <row r="32" s="29" customFormat="true" ht="13.8" hidden="false" customHeight="false" outlineLevel="0" collapsed="false">
      <c r="A32" s="24" t="s">
        <v>32</v>
      </c>
      <c r="B32" s="140" t="s">
        <v>165</v>
      </c>
      <c r="C32" s="141" t="n">
        <f aca="false">E32+G32+I32+K32+M32+O32+Q32+S32+U32+W32+Y32+AA32+AC32+AE32+AG32+AI32+AK32+AM32+AO32+AQ32+AS32+AU32+AW32+AY32+BA32+BC32+BE32+BG32+BI32+BK32+BM32+BO32+BQ32+BS32+BU32+BW32+BY32</f>
        <v>24000</v>
      </c>
      <c r="D32" s="12" t="n">
        <f aca="false">F32+H32+J32+L32+N32+P32+R32+T32+V32+X32+Z32+AB32+AD32+AF32+AH32+AJ32+AL32+AN32+AP32+AR32+AT32+AV32+AX32+AZ32+BB32+BD32+BF32+BH32+BJ32+BL32+BN32+BP32+BR32+BT32+BV32+BX32+BZ32</f>
        <v>10</v>
      </c>
      <c r="E32" s="158" t="n">
        <v>0</v>
      </c>
      <c r="F32" s="152" t="n">
        <v>0</v>
      </c>
      <c r="G32" s="173" t="n">
        <v>0</v>
      </c>
      <c r="H32" s="174" t="n">
        <v>0</v>
      </c>
      <c r="I32" s="173" t="n">
        <v>0</v>
      </c>
      <c r="J32" s="174" t="n">
        <v>0</v>
      </c>
      <c r="K32" s="173" t="n">
        <v>2787.2</v>
      </c>
      <c r="L32" s="174" t="n">
        <v>2</v>
      </c>
      <c r="M32" s="173" t="n">
        <v>0</v>
      </c>
      <c r="N32" s="174" t="n">
        <v>0</v>
      </c>
      <c r="O32" s="173" t="n">
        <v>600</v>
      </c>
      <c r="P32" s="174" t="n">
        <v>1</v>
      </c>
      <c r="Q32" s="173" t="n">
        <v>0</v>
      </c>
      <c r="R32" s="174" t="n">
        <v>0</v>
      </c>
      <c r="S32" s="173" t="n">
        <v>0</v>
      </c>
      <c r="T32" s="174" t="n">
        <v>0</v>
      </c>
      <c r="U32" s="173" t="n">
        <v>0</v>
      </c>
      <c r="V32" s="174" t="n">
        <v>0</v>
      </c>
      <c r="W32" s="173" t="n">
        <v>0</v>
      </c>
      <c r="X32" s="174" t="n">
        <v>0</v>
      </c>
      <c r="Y32" s="173" t="n">
        <v>0</v>
      </c>
      <c r="Z32" s="174" t="n">
        <v>0</v>
      </c>
      <c r="AA32" s="173" t="n">
        <v>0</v>
      </c>
      <c r="AB32" s="174" t="n">
        <v>0</v>
      </c>
      <c r="AC32" s="173" t="n">
        <v>0</v>
      </c>
      <c r="AD32" s="174" t="n">
        <v>0</v>
      </c>
      <c r="AE32" s="173" t="n">
        <v>0</v>
      </c>
      <c r="AF32" s="174" t="n">
        <v>0</v>
      </c>
      <c r="AG32" s="173" t="n">
        <v>0</v>
      </c>
      <c r="AH32" s="174" t="n">
        <v>0</v>
      </c>
      <c r="AI32" s="173" t="n">
        <v>0</v>
      </c>
      <c r="AJ32" s="174" t="n">
        <v>0</v>
      </c>
      <c r="AK32" s="173" t="n">
        <v>0</v>
      </c>
      <c r="AL32" s="174" t="n">
        <v>0</v>
      </c>
      <c r="AM32" s="173" t="n">
        <v>2131.6</v>
      </c>
      <c r="AN32" s="174" t="n">
        <v>1</v>
      </c>
      <c r="AO32" s="173" t="n">
        <v>0</v>
      </c>
      <c r="AP32" s="174" t="n">
        <v>0</v>
      </c>
      <c r="AQ32" s="173" t="n">
        <v>0</v>
      </c>
      <c r="AR32" s="174" t="n">
        <v>0</v>
      </c>
      <c r="AS32" s="173" t="n">
        <v>5496</v>
      </c>
      <c r="AT32" s="174" t="n">
        <v>1</v>
      </c>
      <c r="AU32" s="173" t="n">
        <v>0</v>
      </c>
      <c r="AV32" s="174" t="n">
        <v>0</v>
      </c>
      <c r="AW32" s="173" t="n">
        <v>0</v>
      </c>
      <c r="AX32" s="174" t="n">
        <v>0</v>
      </c>
      <c r="AY32" s="173" t="n">
        <v>0</v>
      </c>
      <c r="AZ32" s="174" t="n">
        <v>0</v>
      </c>
      <c r="BA32" s="173" t="n">
        <v>0</v>
      </c>
      <c r="BB32" s="174" t="n">
        <v>0</v>
      </c>
      <c r="BC32" s="173" t="n">
        <v>0</v>
      </c>
      <c r="BD32" s="174" t="n">
        <v>0</v>
      </c>
      <c r="BE32" s="173" t="n">
        <v>0</v>
      </c>
      <c r="BF32" s="174" t="n">
        <v>0</v>
      </c>
      <c r="BG32" s="173" t="n">
        <v>0</v>
      </c>
      <c r="BH32" s="174" t="n">
        <v>0</v>
      </c>
      <c r="BI32" s="173" t="n">
        <v>2119.6</v>
      </c>
      <c r="BJ32" s="174" t="n">
        <v>1</v>
      </c>
      <c r="BK32" s="173" t="n">
        <v>0</v>
      </c>
      <c r="BL32" s="174" t="n">
        <v>0</v>
      </c>
      <c r="BM32" s="173" t="n">
        <v>0</v>
      </c>
      <c r="BN32" s="174" t="n">
        <v>0</v>
      </c>
      <c r="BO32" s="173" t="n">
        <v>0</v>
      </c>
      <c r="BP32" s="174" t="n">
        <v>0</v>
      </c>
      <c r="BQ32" s="173" t="n">
        <v>5302</v>
      </c>
      <c r="BR32" s="174" t="n">
        <v>2</v>
      </c>
      <c r="BS32" s="173" t="n">
        <v>0</v>
      </c>
      <c r="BT32" s="174" t="n">
        <v>0</v>
      </c>
      <c r="BU32" s="173" t="n">
        <v>0</v>
      </c>
      <c r="BV32" s="174" t="n">
        <v>0</v>
      </c>
      <c r="BW32" s="173" t="n">
        <v>5563.6</v>
      </c>
      <c r="BX32" s="174" t="n">
        <v>2</v>
      </c>
      <c r="BY32" s="175" t="n">
        <v>0</v>
      </c>
      <c r="BZ32" s="174" t="n">
        <v>0</v>
      </c>
      <c r="CA32" s="172"/>
      <c r="CB32" s="146" t="n">
        <v>24000</v>
      </c>
    </row>
    <row r="33" s="29" customFormat="true" ht="13.8" hidden="false" customHeight="false" outlineLevel="0" collapsed="false">
      <c r="A33" s="24" t="s">
        <v>33</v>
      </c>
      <c r="B33" s="140" t="s">
        <v>165</v>
      </c>
      <c r="C33" s="141" t="n">
        <f aca="false">E33+G33+I33+K33+M33+O33+Q33+S33+U33+W33+Y33+AA33+AC33+AE33+AG33+AI33+AK33+AM33+AO33+AQ33+AS33+AU33+AW33+AY33+BA33+BC33+BE33+BG33+BI33+BK33+BM33+BO33+BQ33+BS33+BU33+BW33+BY33</f>
        <v>282941.67</v>
      </c>
      <c r="D33" s="12" t="n">
        <f aca="false">F33+H33+J33+L33+N33+P33+R33+T33+V33+X33+Z33+AB33+AD33+AF33+AH33+AJ33+AL33+AN33+AP33+AR33+AT33+AV33+AX33+AZ33+BB33+BD33+BF33+BH33+BJ33+BL33+BN33+BP33+BR33+BT33+BV33+BX33+BZ33</f>
        <v>33</v>
      </c>
      <c r="E33" s="148" t="n">
        <v>12690.8</v>
      </c>
      <c r="F33" s="149" t="n">
        <v>4</v>
      </c>
      <c r="G33" s="148" t="n">
        <v>26607.87</v>
      </c>
      <c r="H33" s="149" t="n">
        <v>5</v>
      </c>
      <c r="I33" s="148" t="n">
        <v>49753.82</v>
      </c>
      <c r="J33" s="149" t="n">
        <v>4</v>
      </c>
      <c r="K33" s="148" t="n">
        <v>16542.67</v>
      </c>
      <c r="L33" s="149" t="n">
        <v>1</v>
      </c>
      <c r="M33" s="148" t="n">
        <v>0</v>
      </c>
      <c r="N33" s="149" t="n">
        <v>0</v>
      </c>
      <c r="O33" s="148" t="n">
        <v>10004.5</v>
      </c>
      <c r="P33" s="149" t="n">
        <v>1</v>
      </c>
      <c r="Q33" s="148" t="n">
        <v>13661.51</v>
      </c>
      <c r="R33" s="149" t="n">
        <v>1</v>
      </c>
      <c r="S33" s="148" t="n">
        <v>0</v>
      </c>
      <c r="T33" s="149" t="n">
        <v>0</v>
      </c>
      <c r="U33" s="148" t="n">
        <v>0</v>
      </c>
      <c r="V33" s="149" t="n">
        <v>0</v>
      </c>
      <c r="W33" s="148" t="n">
        <v>0</v>
      </c>
      <c r="X33" s="149" t="n">
        <v>0</v>
      </c>
      <c r="Y33" s="148" t="n">
        <v>1662.13</v>
      </c>
      <c r="Z33" s="149" t="n">
        <v>1</v>
      </c>
      <c r="AA33" s="148" t="n">
        <v>0</v>
      </c>
      <c r="AB33" s="149" t="n">
        <v>0</v>
      </c>
      <c r="AC33" s="148" t="n">
        <v>0</v>
      </c>
      <c r="AD33" s="149" t="n">
        <v>0</v>
      </c>
      <c r="AE33" s="148" t="n">
        <v>0</v>
      </c>
      <c r="AF33" s="149" t="n">
        <v>0</v>
      </c>
      <c r="AG33" s="148" t="n">
        <v>27495.27</v>
      </c>
      <c r="AH33" s="149" t="n">
        <v>2</v>
      </c>
      <c r="AI33" s="148" t="n">
        <v>0</v>
      </c>
      <c r="AJ33" s="149" t="n">
        <v>0</v>
      </c>
      <c r="AK33" s="148" t="n">
        <v>0</v>
      </c>
      <c r="AL33" s="149" t="n">
        <v>0</v>
      </c>
      <c r="AM33" s="148" t="n">
        <v>0</v>
      </c>
      <c r="AN33" s="149" t="n">
        <v>0</v>
      </c>
      <c r="AO33" s="148" t="n">
        <v>22338.64</v>
      </c>
      <c r="AP33" s="149" t="n">
        <v>2</v>
      </c>
      <c r="AQ33" s="148" t="n">
        <v>0</v>
      </c>
      <c r="AR33" s="149" t="n">
        <v>0</v>
      </c>
      <c r="AS33" s="148" t="n">
        <v>0</v>
      </c>
      <c r="AT33" s="149" t="n">
        <v>0</v>
      </c>
      <c r="AU33" s="148" t="n">
        <v>0</v>
      </c>
      <c r="AV33" s="149" t="n">
        <v>0</v>
      </c>
      <c r="AW33" s="148" t="n">
        <v>0</v>
      </c>
      <c r="AX33" s="149" t="n">
        <v>0</v>
      </c>
      <c r="AY33" s="148" t="n">
        <v>0</v>
      </c>
      <c r="AZ33" s="149" t="n">
        <v>0</v>
      </c>
      <c r="BA33" s="148" t="n">
        <v>719.17</v>
      </c>
      <c r="BB33" s="149" t="n">
        <v>1</v>
      </c>
      <c r="BC33" s="148" t="n">
        <v>16294.47</v>
      </c>
      <c r="BD33" s="149" t="n">
        <v>3</v>
      </c>
      <c r="BE33" s="148" t="n">
        <v>26608.96</v>
      </c>
      <c r="BF33" s="149" t="n">
        <v>2</v>
      </c>
      <c r="BG33" s="148" t="n">
        <v>0</v>
      </c>
      <c r="BH33" s="149" t="n">
        <v>0</v>
      </c>
      <c r="BI33" s="148" t="n">
        <v>0</v>
      </c>
      <c r="BJ33" s="149" t="n">
        <v>0</v>
      </c>
      <c r="BK33" s="148" t="n">
        <v>0</v>
      </c>
      <c r="BL33" s="149" t="n">
        <v>0</v>
      </c>
      <c r="BM33" s="148" t="n">
        <v>0</v>
      </c>
      <c r="BN33" s="149" t="n">
        <v>0</v>
      </c>
      <c r="BO33" s="148" t="n">
        <v>0</v>
      </c>
      <c r="BP33" s="149" t="n">
        <v>0</v>
      </c>
      <c r="BQ33" s="148" t="n">
        <v>54524.61</v>
      </c>
      <c r="BR33" s="149" t="n">
        <v>5</v>
      </c>
      <c r="BS33" s="148" t="n">
        <v>0</v>
      </c>
      <c r="BT33" s="149" t="n">
        <v>0</v>
      </c>
      <c r="BU33" s="148" t="n">
        <v>0</v>
      </c>
      <c r="BV33" s="149" t="n">
        <v>0</v>
      </c>
      <c r="BW33" s="148" t="n">
        <v>0</v>
      </c>
      <c r="BX33" s="149" t="n">
        <v>0</v>
      </c>
      <c r="BY33" s="150" t="n">
        <v>4037.25</v>
      </c>
      <c r="BZ33" s="149" t="n">
        <v>1</v>
      </c>
      <c r="CA33" s="28"/>
      <c r="CB33" s="146" t="n">
        <v>282941.67</v>
      </c>
    </row>
    <row r="34" s="29" customFormat="true" ht="13.8" hidden="false" customHeight="false" outlineLevel="0" collapsed="false">
      <c r="A34" s="24" t="s">
        <v>34</v>
      </c>
      <c r="B34" s="154" t="s">
        <v>167</v>
      </c>
      <c r="C34" s="141" t="n">
        <f aca="false">E34+G34+I34+K34+M34+O34+Q34+S34+U34+W34+Y34+AA34+AC34+AE34+AG34+AI34+AK34+AM34+AO34+AQ34+AS34+AU34+AW34+AY34+BA34+BC34+BE34+BG34+BI34+BK34+BM34+BO34+BQ34+BS34+BU34+BW34+BY34</f>
        <v>300597.26</v>
      </c>
      <c r="D34" s="12" t="n">
        <f aca="false">F34+H34+J34+L34+N34+P34+R34+T34+V34+X34+Z34+AB34+AD34+AF34+AH34+AJ34+AL34+AN34+AP34+AR34+AT34+AV34+AX34+AZ34+BB34+BD34+BF34+BH34+BJ34+BL34+BN34+BP34+BR34+BT34+BV34+BX34+BZ34</f>
        <v>9</v>
      </c>
      <c r="E34" s="158" t="n">
        <v>0</v>
      </c>
      <c r="F34" s="152" t="n">
        <v>0</v>
      </c>
      <c r="G34" s="158" t="n">
        <v>53046.56</v>
      </c>
      <c r="H34" s="152" t="n">
        <v>2</v>
      </c>
      <c r="I34" s="158" t="n">
        <v>0</v>
      </c>
      <c r="J34" s="152" t="n">
        <v>0</v>
      </c>
      <c r="K34" s="158" t="n">
        <v>0</v>
      </c>
      <c r="L34" s="152" t="n">
        <v>0</v>
      </c>
      <c r="M34" s="158" t="n">
        <v>0</v>
      </c>
      <c r="N34" s="152" t="n">
        <v>0</v>
      </c>
      <c r="O34" s="158" t="n">
        <v>0</v>
      </c>
      <c r="P34" s="152" t="n">
        <v>0</v>
      </c>
      <c r="Q34" s="158" t="n">
        <v>0</v>
      </c>
      <c r="R34" s="152" t="n">
        <v>0</v>
      </c>
      <c r="S34" s="158" t="n">
        <v>35364.38</v>
      </c>
      <c r="T34" s="152" t="n">
        <v>1</v>
      </c>
      <c r="U34" s="158" t="n">
        <v>35364.39</v>
      </c>
      <c r="V34" s="152" t="n">
        <v>1</v>
      </c>
      <c r="W34" s="158" t="n">
        <v>0</v>
      </c>
      <c r="X34" s="152" t="n">
        <v>0</v>
      </c>
      <c r="Y34" s="158" t="n">
        <v>0</v>
      </c>
      <c r="Z34" s="152" t="n">
        <v>0</v>
      </c>
      <c r="AA34" s="158" t="n">
        <v>0</v>
      </c>
      <c r="AB34" s="152" t="n">
        <v>0</v>
      </c>
      <c r="AC34" s="158" t="n">
        <v>0</v>
      </c>
      <c r="AD34" s="152" t="n">
        <v>0</v>
      </c>
      <c r="AE34" s="158" t="n">
        <v>0</v>
      </c>
      <c r="AF34" s="152" t="n">
        <v>0</v>
      </c>
      <c r="AG34" s="158" t="n">
        <v>70728.77</v>
      </c>
      <c r="AH34" s="152" t="n">
        <v>2</v>
      </c>
      <c r="AI34" s="158" t="n">
        <v>0</v>
      </c>
      <c r="AJ34" s="152" t="n">
        <v>0</v>
      </c>
      <c r="AK34" s="158" t="n">
        <v>0</v>
      </c>
      <c r="AL34" s="152" t="n">
        <v>0</v>
      </c>
      <c r="AM34" s="158" t="n">
        <v>0</v>
      </c>
      <c r="AN34" s="152" t="n">
        <v>0</v>
      </c>
      <c r="AO34" s="158" t="n">
        <v>0</v>
      </c>
      <c r="AP34" s="152" t="n">
        <v>0</v>
      </c>
      <c r="AQ34" s="158" t="n">
        <v>0</v>
      </c>
      <c r="AR34" s="152" t="n">
        <v>0</v>
      </c>
      <c r="AS34" s="158" t="n">
        <v>0</v>
      </c>
      <c r="AT34" s="152" t="n">
        <v>0</v>
      </c>
      <c r="AU34" s="158" t="n">
        <v>0</v>
      </c>
      <c r="AV34" s="152" t="n">
        <v>0</v>
      </c>
      <c r="AW34" s="158" t="n">
        <v>0</v>
      </c>
      <c r="AX34" s="152" t="n">
        <v>0</v>
      </c>
      <c r="AY34" s="158" t="n">
        <v>35364.39</v>
      </c>
      <c r="AZ34" s="152" t="n">
        <v>1</v>
      </c>
      <c r="BA34" s="158" t="n">
        <v>0</v>
      </c>
      <c r="BB34" s="152" t="n">
        <v>0</v>
      </c>
      <c r="BC34" s="158" t="n">
        <v>35364.38</v>
      </c>
      <c r="BD34" s="152" t="n">
        <v>1</v>
      </c>
      <c r="BE34" s="158" t="n">
        <v>0</v>
      </c>
      <c r="BF34" s="152" t="n">
        <v>0</v>
      </c>
      <c r="BG34" s="158" t="n">
        <v>0</v>
      </c>
      <c r="BH34" s="152" t="n">
        <v>0</v>
      </c>
      <c r="BI34" s="158" t="n">
        <v>0</v>
      </c>
      <c r="BJ34" s="152" t="n">
        <v>0</v>
      </c>
      <c r="BK34" s="158" t="n">
        <v>0</v>
      </c>
      <c r="BL34" s="152" t="n">
        <v>0</v>
      </c>
      <c r="BM34" s="158" t="n">
        <v>0</v>
      </c>
      <c r="BN34" s="152" t="n">
        <v>0</v>
      </c>
      <c r="BO34" s="158" t="n">
        <v>0</v>
      </c>
      <c r="BP34" s="152" t="n">
        <v>0</v>
      </c>
      <c r="BQ34" s="158" t="n">
        <v>35364.39</v>
      </c>
      <c r="BR34" s="152" t="n">
        <v>1</v>
      </c>
      <c r="BS34" s="158" t="n">
        <v>0</v>
      </c>
      <c r="BT34" s="152" t="n">
        <v>0</v>
      </c>
      <c r="BU34" s="158" t="n">
        <v>0</v>
      </c>
      <c r="BV34" s="152" t="n">
        <v>0</v>
      </c>
      <c r="BW34" s="158" t="n">
        <v>0</v>
      </c>
      <c r="BX34" s="152" t="n">
        <v>0</v>
      </c>
      <c r="BY34" s="159" t="n">
        <v>0</v>
      </c>
      <c r="BZ34" s="152" t="n">
        <v>0</v>
      </c>
      <c r="CA34" s="166"/>
      <c r="CB34" s="147" t="n">
        <v>300597.26</v>
      </c>
    </row>
    <row r="35" s="31" customFormat="true" ht="13.8" hidden="false" customHeight="false" outlineLevel="0" collapsed="false">
      <c r="A35" s="25" t="s">
        <v>35</v>
      </c>
      <c r="B35" s="170"/>
      <c r="C35" s="14" t="n">
        <f aca="false">SUM(C32:C34)</f>
        <v>607538.93</v>
      </c>
      <c r="D35" s="15" t="n">
        <f aca="false">SUM(D32:D34)</f>
        <v>52</v>
      </c>
      <c r="E35" s="14" t="n">
        <f aca="false">SUM(E32:E34)</f>
        <v>12690.8</v>
      </c>
      <c r="F35" s="160" t="n">
        <f aca="false">SUM(F32:F34)</f>
        <v>4</v>
      </c>
      <c r="G35" s="14" t="n">
        <f aca="false">SUM(G32:G34)</f>
        <v>79654.43</v>
      </c>
      <c r="H35" s="160" t="n">
        <f aca="false">SUM(H32:H34)</f>
        <v>7</v>
      </c>
      <c r="I35" s="14" t="n">
        <f aca="false">SUM(I32:I34)</f>
        <v>49753.82</v>
      </c>
      <c r="J35" s="160" t="n">
        <f aca="false">SUM(J32:J34)</f>
        <v>4</v>
      </c>
      <c r="K35" s="14" t="n">
        <f aca="false">SUM(K32:K34)</f>
        <v>19329.87</v>
      </c>
      <c r="L35" s="160" t="n">
        <f aca="false">SUM(L32:L34)</f>
        <v>3</v>
      </c>
      <c r="M35" s="14" t="n">
        <f aca="false">SUM(M32:M34)</f>
        <v>0</v>
      </c>
      <c r="N35" s="160" t="n">
        <f aca="false">SUM(N32:N34)</f>
        <v>0</v>
      </c>
      <c r="O35" s="14" t="n">
        <f aca="false">SUM(O32:O34)</f>
        <v>10604.5</v>
      </c>
      <c r="P35" s="160" t="n">
        <f aca="false">SUM(P32:P34)</f>
        <v>2</v>
      </c>
      <c r="Q35" s="14" t="n">
        <f aca="false">SUM(Q32:Q34)</f>
        <v>13661.51</v>
      </c>
      <c r="R35" s="160" t="n">
        <f aca="false">SUM(R32:R34)</f>
        <v>1</v>
      </c>
      <c r="S35" s="14" t="n">
        <f aca="false">SUM(S32:S34)</f>
        <v>35364.38</v>
      </c>
      <c r="T35" s="160" t="n">
        <f aca="false">SUM(T32:T34)</f>
        <v>1</v>
      </c>
      <c r="U35" s="14" t="n">
        <f aca="false">SUM(U32:U34)</f>
        <v>35364.39</v>
      </c>
      <c r="V35" s="160" t="n">
        <f aca="false">SUM(V32:V34)</f>
        <v>1</v>
      </c>
      <c r="W35" s="14" t="n">
        <f aca="false">SUM(W32:W34)</f>
        <v>0</v>
      </c>
      <c r="X35" s="160" t="n">
        <f aca="false">SUM(X32:X34)</f>
        <v>0</v>
      </c>
      <c r="Y35" s="14" t="n">
        <f aca="false">SUM(Y32:Y34)</f>
        <v>1662.13</v>
      </c>
      <c r="Z35" s="160" t="n">
        <f aca="false">SUM(Z32:Z34)</f>
        <v>1</v>
      </c>
      <c r="AA35" s="14" t="n">
        <f aca="false">SUM(AA32:AA34)</f>
        <v>0</v>
      </c>
      <c r="AB35" s="160" t="n">
        <f aca="false">SUM(AB32:AB34)</f>
        <v>0</v>
      </c>
      <c r="AC35" s="14" t="n">
        <f aca="false">SUM(AC32:AC34)</f>
        <v>0</v>
      </c>
      <c r="AD35" s="160" t="n">
        <f aca="false">SUM(AD32:AD34)</f>
        <v>0</v>
      </c>
      <c r="AE35" s="14" t="n">
        <f aca="false">SUM(AE32:AE34)</f>
        <v>0</v>
      </c>
      <c r="AF35" s="160" t="n">
        <f aca="false">SUM(AF32:AF34)</f>
        <v>0</v>
      </c>
      <c r="AG35" s="14" t="n">
        <f aca="false">SUM(AG32:AG34)</f>
        <v>98224.04</v>
      </c>
      <c r="AH35" s="160" t="n">
        <f aca="false">SUM(AH32:AH34)</f>
        <v>4</v>
      </c>
      <c r="AI35" s="14" t="n">
        <f aca="false">SUM(AI32:AI34)</f>
        <v>0</v>
      </c>
      <c r="AJ35" s="160" t="n">
        <f aca="false">SUM(AJ32:AJ34)</f>
        <v>0</v>
      </c>
      <c r="AK35" s="14" t="n">
        <f aca="false">SUM(AK32:AK34)</f>
        <v>0</v>
      </c>
      <c r="AL35" s="160" t="n">
        <f aca="false">SUM(AL32:AL34)</f>
        <v>0</v>
      </c>
      <c r="AM35" s="14" t="n">
        <f aca="false">SUM(AM32:AM34)</f>
        <v>2131.6</v>
      </c>
      <c r="AN35" s="160" t="n">
        <f aca="false">SUM(AN32:AN34)</f>
        <v>1</v>
      </c>
      <c r="AO35" s="14" t="n">
        <f aca="false">SUM(AO32:AO34)</f>
        <v>22338.64</v>
      </c>
      <c r="AP35" s="160" t="n">
        <f aca="false">SUM(AP32:AP34)</f>
        <v>2</v>
      </c>
      <c r="AQ35" s="14" t="n">
        <f aca="false">SUM(AQ32:AQ34)</f>
        <v>0</v>
      </c>
      <c r="AR35" s="160" t="n">
        <f aca="false">SUM(AR32:AR34)</f>
        <v>0</v>
      </c>
      <c r="AS35" s="14" t="n">
        <f aca="false">SUM(AS32:AS34)</f>
        <v>5496</v>
      </c>
      <c r="AT35" s="160" t="n">
        <f aca="false">SUM(AT32:AT34)</f>
        <v>1</v>
      </c>
      <c r="AU35" s="14" t="n">
        <f aca="false">SUM(AU32:AU34)</f>
        <v>0</v>
      </c>
      <c r="AV35" s="160" t="n">
        <f aca="false">SUM(AV32:AV34)</f>
        <v>0</v>
      </c>
      <c r="AW35" s="14" t="n">
        <f aca="false">SUM(AW32:AW34)</f>
        <v>0</v>
      </c>
      <c r="AX35" s="160" t="n">
        <f aca="false">SUM(AX32:AX34)</f>
        <v>0</v>
      </c>
      <c r="AY35" s="14" t="n">
        <f aca="false">SUM(AY32:AY34)</f>
        <v>35364.39</v>
      </c>
      <c r="AZ35" s="160" t="n">
        <f aca="false">SUM(AZ32:AZ34)</f>
        <v>1</v>
      </c>
      <c r="BA35" s="14" t="n">
        <f aca="false">SUM(BA32:BA34)</f>
        <v>719.17</v>
      </c>
      <c r="BB35" s="160" t="n">
        <f aca="false">SUM(BB32:BB34)</f>
        <v>1</v>
      </c>
      <c r="BC35" s="14" t="n">
        <f aca="false">SUM(BC32:BC34)</f>
        <v>51658.85</v>
      </c>
      <c r="BD35" s="160" t="n">
        <f aca="false">SUM(BD32:BD34)</f>
        <v>4</v>
      </c>
      <c r="BE35" s="14" t="n">
        <f aca="false">SUM(BE32:BE34)</f>
        <v>26608.96</v>
      </c>
      <c r="BF35" s="160" t="n">
        <f aca="false">SUM(BF32:BF34)</f>
        <v>2</v>
      </c>
      <c r="BG35" s="14" t="n">
        <f aca="false">SUM(BG32:BG34)</f>
        <v>0</v>
      </c>
      <c r="BH35" s="160" t="n">
        <f aca="false">SUM(BH32:BH34)</f>
        <v>0</v>
      </c>
      <c r="BI35" s="14" t="n">
        <f aca="false">SUM(BI32:BI34)</f>
        <v>2119.6</v>
      </c>
      <c r="BJ35" s="160" t="n">
        <f aca="false">SUM(BJ32:BJ34)</f>
        <v>1</v>
      </c>
      <c r="BK35" s="14" t="n">
        <f aca="false">SUM(BK32:BK34)</f>
        <v>0</v>
      </c>
      <c r="BL35" s="160" t="n">
        <f aca="false">SUM(BL32:BL34)</f>
        <v>0</v>
      </c>
      <c r="BM35" s="14" t="n">
        <f aca="false">SUM(BM32:BM34)</f>
        <v>0</v>
      </c>
      <c r="BN35" s="160" t="n">
        <f aca="false">SUM(BN32:BN34)</f>
        <v>0</v>
      </c>
      <c r="BO35" s="14" t="n">
        <f aca="false">SUM(BO32:BO34)</f>
        <v>0</v>
      </c>
      <c r="BP35" s="160" t="n">
        <f aca="false">SUM(BP32:BP34)</f>
        <v>0</v>
      </c>
      <c r="BQ35" s="14" t="n">
        <f aca="false">SUM(BQ32:BQ34)</f>
        <v>95191</v>
      </c>
      <c r="BR35" s="160" t="n">
        <f aca="false">SUM(BR32:BR34)</f>
        <v>8</v>
      </c>
      <c r="BS35" s="14" t="n">
        <f aca="false">SUM(BS32:BS34)</f>
        <v>0</v>
      </c>
      <c r="BT35" s="160" t="n">
        <f aca="false">SUM(BT32:BT34)</f>
        <v>0</v>
      </c>
      <c r="BU35" s="14" t="n">
        <f aca="false">SUM(BU32:BU34)</f>
        <v>0</v>
      </c>
      <c r="BV35" s="160" t="n">
        <f aca="false">SUM(BV32:BV34)</f>
        <v>0</v>
      </c>
      <c r="BW35" s="14" t="n">
        <f aca="false">SUM(BW32:BW34)</f>
        <v>5563.6</v>
      </c>
      <c r="BX35" s="160" t="n">
        <f aca="false">SUM(BX32:BX34)</f>
        <v>2</v>
      </c>
      <c r="BY35" s="161" t="n">
        <f aca="false">SUM(BY32:BY34)</f>
        <v>4037.25</v>
      </c>
      <c r="BZ35" s="160" t="n">
        <f aca="false">SUM(BZ32:BZ34)</f>
        <v>1</v>
      </c>
      <c r="CA35" s="176"/>
      <c r="CB35" s="14" t="n">
        <f aca="false">SUM(CB32:CB34)</f>
        <v>607538.93</v>
      </c>
    </row>
    <row r="36" s="29" customFormat="true" ht="13.8" hidden="false" customHeight="false" outlineLevel="0" collapsed="false">
      <c r="A36" s="24" t="s">
        <v>36</v>
      </c>
      <c r="B36" s="140" t="s">
        <v>165</v>
      </c>
      <c r="C36" s="141" t="n">
        <f aca="false">E36+G36+I36+K36+M36+O36+Q36+S36+U36+W36+Y36+AA36+AC36+AE36+AG36+AI36+AK36+AM36+AO36+AQ36+AS36+AU36+AW36+AY36+BA36+BC36+BE36+BG36+BI36+BK36+BM36+BO36+BQ36+BS36+BU36+BW36+BY36</f>
        <v>88389.46</v>
      </c>
      <c r="D36" s="12" t="n">
        <f aca="false">F36+H36+J36+L36+N36+P36+R36+T36+V36+X36+Z36+AB36+AD36+AF36+AH36+AJ36+AL36+AN36+AP36+AR36+AT36+AV36+AX36+AZ36+BB36+BD36+BF36+BH36+BJ36+BL36+BN36+BP36+BR36+BT36+BV36+BX36+BZ36</f>
        <v>59</v>
      </c>
      <c r="E36" s="167" t="n">
        <v>6390</v>
      </c>
      <c r="F36" s="168" t="n">
        <v>5</v>
      </c>
      <c r="G36" s="167" t="n">
        <v>7266</v>
      </c>
      <c r="H36" s="168" t="n">
        <v>6</v>
      </c>
      <c r="I36" s="167" t="n">
        <v>867</v>
      </c>
      <c r="J36" s="168" t="n">
        <v>1</v>
      </c>
      <c r="K36" s="167" t="n">
        <v>0</v>
      </c>
      <c r="L36" s="168" t="n">
        <v>0</v>
      </c>
      <c r="M36" s="167" t="n">
        <v>2938</v>
      </c>
      <c r="N36" s="168" t="n">
        <v>1</v>
      </c>
      <c r="O36" s="167" t="n">
        <v>10250</v>
      </c>
      <c r="P36" s="168" t="n">
        <v>5</v>
      </c>
      <c r="Q36" s="167" t="n">
        <v>2983</v>
      </c>
      <c r="R36" s="168" t="n">
        <v>3</v>
      </c>
      <c r="S36" s="167" t="n">
        <v>5948</v>
      </c>
      <c r="T36" s="168" t="n">
        <v>4</v>
      </c>
      <c r="U36" s="167" t="n">
        <v>0</v>
      </c>
      <c r="V36" s="168" t="n">
        <v>0</v>
      </c>
      <c r="W36" s="167" t="n">
        <v>0</v>
      </c>
      <c r="X36" s="168" t="n">
        <v>0</v>
      </c>
      <c r="Y36" s="167" t="n">
        <v>3518</v>
      </c>
      <c r="Z36" s="168" t="n">
        <v>3</v>
      </c>
      <c r="AA36" s="167" t="n">
        <v>1594</v>
      </c>
      <c r="AB36" s="168" t="n">
        <v>1</v>
      </c>
      <c r="AC36" s="167" t="n">
        <v>2569</v>
      </c>
      <c r="AD36" s="168" t="n">
        <v>1</v>
      </c>
      <c r="AE36" s="167" t="n">
        <v>0</v>
      </c>
      <c r="AF36" s="168" t="n">
        <v>0</v>
      </c>
      <c r="AG36" s="167" t="n">
        <v>2288</v>
      </c>
      <c r="AH36" s="168" t="n">
        <v>2</v>
      </c>
      <c r="AI36" s="167" t="n">
        <v>804</v>
      </c>
      <c r="AJ36" s="168" t="n">
        <v>1</v>
      </c>
      <c r="AK36" s="167" t="n">
        <v>0</v>
      </c>
      <c r="AL36" s="168" t="n">
        <v>0</v>
      </c>
      <c r="AM36" s="167" t="n">
        <v>1200</v>
      </c>
      <c r="AN36" s="168" t="n">
        <v>1</v>
      </c>
      <c r="AO36" s="167" t="n">
        <v>300</v>
      </c>
      <c r="AP36" s="168" t="n">
        <v>1</v>
      </c>
      <c r="AQ36" s="167" t="n">
        <v>100.46</v>
      </c>
      <c r="AR36" s="168" t="n">
        <v>1</v>
      </c>
      <c r="AS36" s="167" t="n">
        <v>0</v>
      </c>
      <c r="AT36" s="168" t="n">
        <v>0</v>
      </c>
      <c r="AU36" s="167" t="n">
        <v>0</v>
      </c>
      <c r="AV36" s="168" t="n">
        <v>0</v>
      </c>
      <c r="AW36" s="167" t="n">
        <v>1800</v>
      </c>
      <c r="AX36" s="168" t="n">
        <v>1</v>
      </c>
      <c r="AY36" s="167" t="n">
        <v>0</v>
      </c>
      <c r="AZ36" s="168" t="n">
        <v>0</v>
      </c>
      <c r="BA36" s="167" t="n">
        <v>2627</v>
      </c>
      <c r="BB36" s="168" t="n">
        <v>2</v>
      </c>
      <c r="BC36" s="167" t="n">
        <v>2760</v>
      </c>
      <c r="BD36" s="168" t="n">
        <v>1</v>
      </c>
      <c r="BE36" s="167" t="n">
        <v>2645</v>
      </c>
      <c r="BF36" s="168" t="n">
        <v>1</v>
      </c>
      <c r="BG36" s="167" t="n">
        <v>2552</v>
      </c>
      <c r="BH36" s="168" t="n">
        <v>1</v>
      </c>
      <c r="BI36" s="167" t="n">
        <v>4734</v>
      </c>
      <c r="BJ36" s="168" t="n">
        <v>1</v>
      </c>
      <c r="BK36" s="167" t="n">
        <v>0</v>
      </c>
      <c r="BL36" s="168" t="n">
        <v>0</v>
      </c>
      <c r="BM36" s="167" t="n">
        <v>0</v>
      </c>
      <c r="BN36" s="168" t="n">
        <v>0</v>
      </c>
      <c r="BO36" s="167" t="n">
        <v>0</v>
      </c>
      <c r="BP36" s="168" t="n">
        <v>0</v>
      </c>
      <c r="BQ36" s="167" t="n">
        <v>18848</v>
      </c>
      <c r="BR36" s="168" t="n">
        <v>12</v>
      </c>
      <c r="BS36" s="167" t="n">
        <v>1588</v>
      </c>
      <c r="BT36" s="168" t="n">
        <v>2</v>
      </c>
      <c r="BU36" s="167" t="n">
        <v>1820</v>
      </c>
      <c r="BV36" s="168" t="n">
        <v>2</v>
      </c>
      <c r="BW36" s="167" t="n">
        <v>0</v>
      </c>
      <c r="BX36" s="168" t="n">
        <v>0</v>
      </c>
      <c r="BY36" s="169" t="n">
        <v>0</v>
      </c>
      <c r="BZ36" s="168" t="n">
        <v>0</v>
      </c>
      <c r="CA36" s="166"/>
      <c r="CB36" s="146" t="n">
        <v>88389.46</v>
      </c>
    </row>
    <row r="37" s="29" customFormat="true" ht="13.8" hidden="false" customHeight="false" outlineLevel="0" collapsed="false">
      <c r="A37" s="24" t="s">
        <v>37</v>
      </c>
      <c r="B37" s="140" t="s">
        <v>150</v>
      </c>
      <c r="C37" s="141" t="n">
        <f aca="false">E37+G37+I37+K37+M37+O37+Q37+S37+U37+W37+Y37+AA37+AC37+AE37+AG37+AI37+AK37+AM37+AO37+AQ37+AS37+AU37+AW37+AY37+BA37+BC37+BE37+BG37+BI37+BK37+BM37+BO37+BQ37+BS37+BU37+BW37+BY37</f>
        <v>299166.69</v>
      </c>
      <c r="D37" s="12"/>
      <c r="E37" s="148" t="n">
        <f aca="false">$CB37/$CB$94*E$94</f>
        <v>20685.5782874307</v>
      </c>
      <c r="F37" s="149"/>
      <c r="G37" s="148" t="n">
        <f aca="false">$CB37/$CB$94*G$94</f>
        <v>40081.3768873716</v>
      </c>
      <c r="H37" s="149"/>
      <c r="I37" s="148" t="n">
        <f aca="false">$CB37/$CB$94*I$94</f>
        <v>10616.130777993</v>
      </c>
      <c r="J37" s="149"/>
      <c r="K37" s="148" t="n">
        <f aca="false">$CB37/$CB$94*K$94</f>
        <v>7774.68720250796</v>
      </c>
      <c r="L37" s="149"/>
      <c r="M37" s="148" t="n">
        <f aca="false">$CB37/$CB$94*M$94</f>
        <v>5011.80888717461</v>
      </c>
      <c r="N37" s="149"/>
      <c r="O37" s="148" t="n">
        <f aca="false">$CB37/$CB$94*O$94</f>
        <v>21507.2399665168</v>
      </c>
      <c r="P37" s="149"/>
      <c r="Q37" s="148" t="n">
        <f aca="false">$CB37/$CB$94*Q$94</f>
        <v>21409.0333913272</v>
      </c>
      <c r="R37" s="149"/>
      <c r="S37" s="148" t="n">
        <f aca="false">$CB37/$CB$94*S$94</f>
        <v>6982.48749597873</v>
      </c>
      <c r="T37" s="149"/>
      <c r="U37" s="148" t="n">
        <f aca="false">$CB37/$CB$94*U$94</f>
        <v>9336.17174802219</v>
      </c>
      <c r="V37" s="149"/>
      <c r="W37" s="148" t="n">
        <f aca="false">$CB37/$CB$94*W$94</f>
        <v>3443.77723664774</v>
      </c>
      <c r="X37" s="149"/>
      <c r="Y37" s="148" t="n">
        <f aca="false">$CB37/$CB$94*Y$94</f>
        <v>5470.10623805929</v>
      </c>
      <c r="Z37" s="149"/>
      <c r="AA37" s="148" t="n">
        <f aca="false">$CB37/$CB$94*AA$94</f>
        <v>3175.34593112957</v>
      </c>
      <c r="AB37" s="149"/>
      <c r="AC37" s="148" t="n">
        <f aca="false">$CB37/$CB$94*AC$94</f>
        <v>5529.03018317303</v>
      </c>
      <c r="AD37" s="149"/>
      <c r="AE37" s="148" t="n">
        <f aca="false">$CB37/$CB$94*AE$94</f>
        <v>651.436948757509</v>
      </c>
      <c r="AF37" s="149"/>
      <c r="AG37" s="148" t="n">
        <f aca="false">$CB37/$CB$94*AG$94</f>
        <v>15372.6025696747</v>
      </c>
      <c r="AH37" s="149"/>
      <c r="AI37" s="148" t="n">
        <f aca="false">$CB37/$CB$94*AI$94</f>
        <v>857.670756655615</v>
      </c>
      <c r="AJ37" s="149"/>
      <c r="AK37" s="148" t="n">
        <f aca="false">$CB37/$CB$94*AK$94</f>
        <v>2163.81820667695</v>
      </c>
      <c r="AL37" s="149"/>
      <c r="AM37" s="148" t="n">
        <f aca="false">$CB37/$CB$94*AM$94</f>
        <v>2445.3437222204</v>
      </c>
      <c r="AN37" s="149"/>
      <c r="AO37" s="148" t="n">
        <f aca="false">$CB37/$CB$94*AO$94</f>
        <v>2412.60819715721</v>
      </c>
      <c r="AP37" s="149"/>
      <c r="AQ37" s="148" t="n">
        <f aca="false">$CB37/$CB$94*AQ$94</f>
        <v>3008.39475330729</v>
      </c>
      <c r="AR37" s="149"/>
      <c r="AS37" s="148" t="n">
        <f aca="false">$CB37/$CB$94*AS$94</f>
        <v>2229.28925680334</v>
      </c>
      <c r="AT37" s="149"/>
      <c r="AU37" s="148" t="n">
        <f aca="false">$CB37/$CB$94*AU$94</f>
        <v>137.489205265404</v>
      </c>
      <c r="AV37" s="149"/>
      <c r="AW37" s="148" t="n">
        <f aca="false">$CB37/$CB$94*AW$94</f>
        <v>1885.56624363983</v>
      </c>
      <c r="AX37" s="149"/>
      <c r="AY37" s="148" t="n">
        <f aca="false">$CB37/$CB$94*AY$94</f>
        <v>10455.7267051833</v>
      </c>
      <c r="AZ37" s="149"/>
      <c r="BA37" s="148" t="n">
        <f aca="false">$CB37/$CB$94*BA$94</f>
        <v>7928.54417030496</v>
      </c>
      <c r="BB37" s="149"/>
      <c r="BC37" s="148" t="n">
        <f aca="false">$CB37/$CB$94*BC$94</f>
        <v>15834.1734730657</v>
      </c>
      <c r="BD37" s="149"/>
      <c r="BE37" s="148" t="n">
        <f aca="false">$CB37/$CB$94*BE$94</f>
        <v>14145.020379805</v>
      </c>
      <c r="BF37" s="149"/>
      <c r="BG37" s="148" t="n">
        <f aca="false">$CB37/$CB$94*BG$94</f>
        <v>1839.73650855136</v>
      </c>
      <c r="BH37" s="149"/>
      <c r="BI37" s="148" t="n">
        <f aca="false">$CB37/$CB$94*BI$94</f>
        <v>3476.51276171093</v>
      </c>
      <c r="BJ37" s="149"/>
      <c r="BK37" s="148" t="n">
        <f aca="false">$CB37/$CB$94*BK$94</f>
        <v>1800.45387847553</v>
      </c>
      <c r="BL37" s="149"/>
      <c r="BM37" s="148" t="n">
        <f aca="false">$CB37/$CB$94*BM$94</f>
        <v>3862.79195745659</v>
      </c>
      <c r="BN37" s="149"/>
      <c r="BO37" s="148" t="n">
        <f aca="false">$CB37/$CB$94*BO$94</f>
        <v>818.388126579785</v>
      </c>
      <c r="BP37" s="149"/>
      <c r="BQ37" s="148" t="n">
        <f aca="false">$CB37/$CB$94*BQ$94</f>
        <v>22155.403362768</v>
      </c>
      <c r="BR37" s="149"/>
      <c r="BS37" s="148" t="n">
        <f aca="false">$CB37/$CB$94*BS$94</f>
        <v>4867.77257689656</v>
      </c>
      <c r="BT37" s="149"/>
      <c r="BU37" s="148" t="n">
        <f aca="false">$CB37/$CB$94*BU$94</f>
        <v>3165.52527361061</v>
      </c>
      <c r="BV37" s="149"/>
      <c r="BW37" s="148" t="n">
        <f aca="false">$CB37/$CB$94*BW$94</f>
        <v>9912.31698913436</v>
      </c>
      <c r="BX37" s="149"/>
      <c r="BY37" s="148" t="n">
        <f aca="false">$CB37/$CB$94*BY$94</f>
        <v>6717.32974296688</v>
      </c>
      <c r="BZ37" s="149"/>
      <c r="CA37" s="166"/>
      <c r="CB37" s="146" t="n">
        <v>299166.69</v>
      </c>
    </row>
    <row r="38" s="31" customFormat="true" ht="27.6" hidden="false" customHeight="false" outlineLevel="0" collapsed="false">
      <c r="A38" s="25" t="s">
        <v>38</v>
      </c>
      <c r="B38" s="170"/>
      <c r="C38" s="14" t="n">
        <f aca="false">SUM(C36:C37)</f>
        <v>387556.15</v>
      </c>
      <c r="D38" s="15" t="n">
        <f aca="false">SUM(D36:D37)</f>
        <v>59</v>
      </c>
      <c r="E38" s="14" t="n">
        <f aca="false">SUM(E36:E37)</f>
        <v>27075.5782874307</v>
      </c>
      <c r="F38" s="160" t="n">
        <f aca="false">SUM(F36:F37)</f>
        <v>5</v>
      </c>
      <c r="G38" s="14" t="n">
        <f aca="false">SUM(G36:G37)</f>
        <v>47347.3768873716</v>
      </c>
      <c r="H38" s="160" t="n">
        <v>6</v>
      </c>
      <c r="I38" s="14" t="n">
        <f aca="false">SUM(I36:I37)</f>
        <v>11483.130777993</v>
      </c>
      <c r="J38" s="160" t="n">
        <v>1</v>
      </c>
      <c r="K38" s="14" t="n">
        <f aca="false">SUM(K36:K37)</f>
        <v>7774.68720250796</v>
      </c>
      <c r="L38" s="160" t="n">
        <v>0</v>
      </c>
      <c r="M38" s="14" t="n">
        <f aca="false">SUM(M36:M37)</f>
        <v>7949.80888717461</v>
      </c>
      <c r="N38" s="160" t="n">
        <v>0</v>
      </c>
      <c r="O38" s="14" t="n">
        <f aca="false">SUM(O36:O37)</f>
        <v>31757.2399665168</v>
      </c>
      <c r="P38" s="160" t="n">
        <v>3</v>
      </c>
      <c r="Q38" s="14" t="n">
        <f aca="false">SUM(Q36:Q37)</f>
        <v>24392.0333913272</v>
      </c>
      <c r="R38" s="160" t="n">
        <v>3</v>
      </c>
      <c r="S38" s="14" t="n">
        <f aca="false">SUM(S36:S37)</f>
        <v>12930.4874959787</v>
      </c>
      <c r="T38" s="160" t="n">
        <v>2</v>
      </c>
      <c r="U38" s="14" t="n">
        <f aca="false">SUM(U36:U37)</f>
        <v>9336.17174802219</v>
      </c>
      <c r="V38" s="160" t="n">
        <v>0</v>
      </c>
      <c r="W38" s="14" t="n">
        <f aca="false">SUM(W36:W37)</f>
        <v>3443.77723664774</v>
      </c>
      <c r="X38" s="160" t="n">
        <v>0</v>
      </c>
      <c r="Y38" s="14" t="n">
        <f aca="false">SUM(Y36:Y37)</f>
        <v>8988.10623805929</v>
      </c>
      <c r="Z38" s="160" t="n">
        <v>1</v>
      </c>
      <c r="AA38" s="14" t="n">
        <f aca="false">SUM(AA36:AA37)</f>
        <v>4769.34593112957</v>
      </c>
      <c r="AB38" s="160" t="n">
        <v>1</v>
      </c>
      <c r="AC38" s="14" t="n">
        <f aca="false">SUM(AC36:AC37)</f>
        <v>8098.03018317303</v>
      </c>
      <c r="AD38" s="160" t="n">
        <v>1</v>
      </c>
      <c r="AE38" s="14" t="n">
        <f aca="false">SUM(AE36:AE37)</f>
        <v>651.436948757509</v>
      </c>
      <c r="AF38" s="160" t="n">
        <v>0</v>
      </c>
      <c r="AG38" s="14" t="n">
        <f aca="false">SUM(AG36:AG37)</f>
        <v>17660.6025696747</v>
      </c>
      <c r="AH38" s="160" t="n">
        <v>1</v>
      </c>
      <c r="AI38" s="14" t="n">
        <f aca="false">SUM(AI36:AI37)</f>
        <v>1661.67075665562</v>
      </c>
      <c r="AJ38" s="160" t="n">
        <v>1</v>
      </c>
      <c r="AK38" s="14" t="n">
        <f aca="false">SUM(AK36:AK37)</f>
        <v>2163.81820667695</v>
      </c>
      <c r="AL38" s="160" t="n">
        <v>1</v>
      </c>
      <c r="AM38" s="14" t="n">
        <f aca="false">SUM(AM36:AM37)</f>
        <v>3645.3437222204</v>
      </c>
      <c r="AN38" s="160" t="n">
        <v>1</v>
      </c>
      <c r="AO38" s="14" t="n">
        <f aca="false">SUM(AO36:AO37)</f>
        <v>2712.60819715721</v>
      </c>
      <c r="AP38" s="160" t="n">
        <v>0</v>
      </c>
      <c r="AQ38" s="14" t="n">
        <f aca="false">SUM(AQ36:AQ37)</f>
        <v>3108.85475330729</v>
      </c>
      <c r="AR38" s="160" t="n">
        <v>1</v>
      </c>
      <c r="AS38" s="14" t="n">
        <f aca="false">SUM(AS36:AS37)</f>
        <v>2229.28925680334</v>
      </c>
      <c r="AT38" s="160" t="n">
        <v>0</v>
      </c>
      <c r="AU38" s="14" t="n">
        <f aca="false">SUM(AU36:AU37)</f>
        <v>137.489205265404</v>
      </c>
      <c r="AV38" s="160" t="n">
        <v>0</v>
      </c>
      <c r="AW38" s="14" t="n">
        <f aca="false">SUM(AW36:AW37)</f>
        <v>3685.56624363983</v>
      </c>
      <c r="AX38" s="160" t="n">
        <v>1</v>
      </c>
      <c r="AY38" s="14" t="n">
        <f aca="false">SUM(AY36:AY37)</f>
        <v>10455.7267051833</v>
      </c>
      <c r="AZ38" s="160" t="n">
        <v>0</v>
      </c>
      <c r="BA38" s="14" t="n">
        <f aca="false">SUM(BA36:BA37)</f>
        <v>10555.544170305</v>
      </c>
      <c r="BB38" s="160" t="n">
        <v>2</v>
      </c>
      <c r="BC38" s="14" t="n">
        <f aca="false">SUM(BC36:BC37)</f>
        <v>18594.1734730657</v>
      </c>
      <c r="BD38" s="160" t="n">
        <v>1</v>
      </c>
      <c r="BE38" s="14" t="n">
        <f aca="false">SUM(BE36:BE37)</f>
        <v>16790.020379805</v>
      </c>
      <c r="BF38" s="160" t="n">
        <v>2</v>
      </c>
      <c r="BG38" s="14" t="n">
        <f aca="false">SUM(BG36:BG37)</f>
        <v>4391.73650855136</v>
      </c>
      <c r="BH38" s="160" t="n">
        <v>1</v>
      </c>
      <c r="BI38" s="14" t="n">
        <f aca="false">SUM(BI36:BI37)</f>
        <v>8210.51276171093</v>
      </c>
      <c r="BJ38" s="160" t="n">
        <v>0</v>
      </c>
      <c r="BK38" s="14" t="n">
        <f aca="false">SUM(BK36:BK37)</f>
        <v>1800.45387847553</v>
      </c>
      <c r="BL38" s="160" t="n">
        <v>0</v>
      </c>
      <c r="BM38" s="14" t="n">
        <f aca="false">SUM(BM36:BM37)</f>
        <v>3862.79195745659</v>
      </c>
      <c r="BN38" s="160" t="n">
        <v>0</v>
      </c>
      <c r="BO38" s="14" t="n">
        <f aca="false">SUM(BO36:BO37)</f>
        <v>818.388126579785</v>
      </c>
      <c r="BP38" s="160" t="n">
        <v>0</v>
      </c>
      <c r="BQ38" s="14" t="n">
        <f aca="false">SUM(BQ36:BQ37)</f>
        <v>41003.4033627679</v>
      </c>
      <c r="BR38" s="160" t="n">
        <v>14</v>
      </c>
      <c r="BS38" s="14" t="n">
        <f aca="false">SUM(BS36:BS37)</f>
        <v>6455.77257689656</v>
      </c>
      <c r="BT38" s="160" t="n">
        <v>2</v>
      </c>
      <c r="BU38" s="14" t="n">
        <f aca="false">SUM(BU36:BU37)</f>
        <v>4985.52527361061</v>
      </c>
      <c r="BV38" s="160" t="n">
        <v>2</v>
      </c>
      <c r="BW38" s="14" t="n">
        <f aca="false">SUM(BW36:BW37)</f>
        <v>9912.31698913436</v>
      </c>
      <c r="BX38" s="160" t="n">
        <v>2</v>
      </c>
      <c r="BY38" s="161" t="n">
        <f aca="false">SUM(BY36:BY37)</f>
        <v>6717.32974296688</v>
      </c>
      <c r="BZ38" s="160" t="n">
        <v>1</v>
      </c>
      <c r="CA38" s="176"/>
      <c r="CB38" s="14" t="n">
        <f aca="false">SUM(CB36:CB37)</f>
        <v>387556.15</v>
      </c>
    </row>
    <row r="39" s="29" customFormat="true" ht="13.8" hidden="false" customHeight="false" outlineLevel="0" collapsed="false">
      <c r="A39" s="24" t="s">
        <v>39</v>
      </c>
      <c r="B39" s="140" t="s">
        <v>165</v>
      </c>
      <c r="C39" s="141" t="n">
        <f aca="false">E39+G39+I39+K39+M39+O39+Q39+S39+U39+W39+Y39+AA39+AC39+AE39+AG39+AI39+AK39+AM39+AO39+AQ39+AS39+AU39+AW39+AY39+BA39+BC39+BE39+BG39+BI39+BK39+BM39+BO39+BQ39+BS39+BU39+BW39+BY39</f>
        <v>67247.93</v>
      </c>
      <c r="D39" s="12" t="n">
        <f aca="false">F39+H39+J39+L39+N39+P39+R39+T39+V39+X39+Z39+AB39+AD39+AF39+AH39+AJ39+AL39+AN39+AP39+AR39+AT39+AV39+AX39+AZ39+BB39+BD39+BF39+BH39+BJ39+BL39+BN39+BP39+BR39+BT39+BV39+BX39+BZ39</f>
        <v>60</v>
      </c>
      <c r="E39" s="148" t="n">
        <v>929.87</v>
      </c>
      <c r="F39" s="149" t="n">
        <v>3</v>
      </c>
      <c r="G39" s="148" t="n">
        <v>10855.07</v>
      </c>
      <c r="H39" s="149" t="n">
        <v>11</v>
      </c>
      <c r="I39" s="148" t="n">
        <v>3924</v>
      </c>
      <c r="J39" s="149" t="n">
        <v>1</v>
      </c>
      <c r="K39" s="148" t="n">
        <v>0</v>
      </c>
      <c r="L39" s="149" t="n">
        <v>0</v>
      </c>
      <c r="M39" s="148" t="n">
        <v>5397</v>
      </c>
      <c r="N39" s="149" t="n">
        <v>2</v>
      </c>
      <c r="O39" s="148" t="n">
        <v>6829</v>
      </c>
      <c r="P39" s="149" t="n">
        <v>4</v>
      </c>
      <c r="Q39" s="148" t="n">
        <v>2208.14</v>
      </c>
      <c r="R39" s="149" t="n">
        <v>3</v>
      </c>
      <c r="S39" s="148" t="n">
        <v>0</v>
      </c>
      <c r="T39" s="149" t="n">
        <v>0</v>
      </c>
      <c r="U39" s="148" t="n">
        <v>0</v>
      </c>
      <c r="V39" s="149" t="n">
        <v>0</v>
      </c>
      <c r="W39" s="148" t="n">
        <v>1800</v>
      </c>
      <c r="X39" s="149" t="n">
        <v>1</v>
      </c>
      <c r="Y39" s="148" t="n">
        <v>1206</v>
      </c>
      <c r="Z39" s="149" t="n">
        <v>1</v>
      </c>
      <c r="AA39" s="148" t="n">
        <v>120</v>
      </c>
      <c r="AB39" s="149" t="n">
        <v>1</v>
      </c>
      <c r="AC39" s="148" t="n">
        <v>0</v>
      </c>
      <c r="AD39" s="149" t="n">
        <v>0</v>
      </c>
      <c r="AE39" s="148" t="n">
        <v>0</v>
      </c>
      <c r="AF39" s="149" t="n">
        <v>0</v>
      </c>
      <c r="AG39" s="148" t="n">
        <v>3603.4</v>
      </c>
      <c r="AH39" s="149" t="n">
        <v>2</v>
      </c>
      <c r="AI39" s="148" t="n">
        <v>0</v>
      </c>
      <c r="AJ39" s="149" t="n">
        <v>0</v>
      </c>
      <c r="AK39" s="148" t="n">
        <v>0</v>
      </c>
      <c r="AL39" s="149" t="n">
        <v>0</v>
      </c>
      <c r="AM39" s="148" t="n">
        <v>0</v>
      </c>
      <c r="AN39" s="149" t="n">
        <v>0</v>
      </c>
      <c r="AO39" s="148" t="n">
        <v>173</v>
      </c>
      <c r="AP39" s="149" t="n">
        <v>2</v>
      </c>
      <c r="AQ39" s="148" t="n">
        <v>0</v>
      </c>
      <c r="AR39" s="149" t="n">
        <v>0</v>
      </c>
      <c r="AS39" s="148" t="n">
        <v>0</v>
      </c>
      <c r="AT39" s="149" t="n">
        <v>0</v>
      </c>
      <c r="AU39" s="148" t="n">
        <v>0</v>
      </c>
      <c r="AV39" s="149" t="n">
        <v>0</v>
      </c>
      <c r="AW39" s="148" t="n">
        <v>300</v>
      </c>
      <c r="AX39" s="149" t="n">
        <v>1</v>
      </c>
      <c r="AY39" s="148" t="n">
        <v>5537.1</v>
      </c>
      <c r="AZ39" s="149" t="n">
        <v>3</v>
      </c>
      <c r="BA39" s="148" t="n">
        <v>1134</v>
      </c>
      <c r="BB39" s="149" t="n">
        <v>1</v>
      </c>
      <c r="BC39" s="148" t="n">
        <v>7122</v>
      </c>
      <c r="BD39" s="149" t="n">
        <v>8</v>
      </c>
      <c r="BE39" s="148" t="n">
        <v>2996.75</v>
      </c>
      <c r="BF39" s="149" t="n">
        <v>1</v>
      </c>
      <c r="BG39" s="148" t="n">
        <v>0</v>
      </c>
      <c r="BH39" s="149" t="n">
        <v>0</v>
      </c>
      <c r="BI39" s="148" t="n">
        <v>142</v>
      </c>
      <c r="BJ39" s="149" t="n">
        <v>1</v>
      </c>
      <c r="BK39" s="148" t="n">
        <v>0</v>
      </c>
      <c r="BL39" s="149" t="n">
        <v>0</v>
      </c>
      <c r="BM39" s="148" t="n">
        <v>0</v>
      </c>
      <c r="BN39" s="149" t="n">
        <v>0</v>
      </c>
      <c r="BO39" s="148" t="n">
        <v>0</v>
      </c>
      <c r="BP39" s="149" t="n">
        <v>0</v>
      </c>
      <c r="BQ39" s="148" t="n">
        <v>9530.3</v>
      </c>
      <c r="BR39" s="149" t="n">
        <v>11</v>
      </c>
      <c r="BS39" s="148" t="n">
        <v>450</v>
      </c>
      <c r="BT39" s="149" t="n">
        <v>1</v>
      </c>
      <c r="BU39" s="148" t="n">
        <v>0</v>
      </c>
      <c r="BV39" s="149" t="n">
        <v>0</v>
      </c>
      <c r="BW39" s="148" t="n">
        <v>2990.3</v>
      </c>
      <c r="BX39" s="149" t="n">
        <v>2</v>
      </c>
      <c r="BY39" s="150" t="n">
        <v>0</v>
      </c>
      <c r="BZ39" s="149" t="n">
        <v>0</v>
      </c>
      <c r="CA39" s="166"/>
      <c r="CB39" s="146" t="n">
        <v>67247.93</v>
      </c>
    </row>
    <row r="40" s="29" customFormat="true" ht="13.8" hidden="false" customHeight="false" outlineLevel="0" collapsed="false">
      <c r="A40" s="24" t="s">
        <v>40</v>
      </c>
      <c r="B40" s="140" t="s">
        <v>165</v>
      </c>
      <c r="C40" s="141" t="n">
        <f aca="false">E40+G40+I40+K40+M40+O40+Q40+S40+U40+W40+Y40+AA40+AC40+AE40+AG40+AI40+AK40+AM40+AO40+AQ40+AS40+AU40+AW40+AY40+BA40+BC40+BE40+BG40+BI40+BK40+BM40+BO40+BQ40+BS40+BU40+BW40+BY40</f>
        <v>24237.99</v>
      </c>
      <c r="D40" s="12" t="n">
        <f aca="false">F40+H40+J40+L40+N40+P40+R40+T40+V40+X40+Z40+AB40+AD40+AF40+AH40+AJ40+AL40+AN40+AP40+AR40+AT40+AV40+AX40+AZ40+BB40+BD40+BF40+BH40+BJ40+BL40+BN40+BP40+BR40+BT40+BV40+BX40+BZ40</f>
        <v>22</v>
      </c>
      <c r="E40" s="148" t="n">
        <v>4541.39</v>
      </c>
      <c r="F40" s="149" t="n">
        <v>2</v>
      </c>
      <c r="G40" s="148" t="n">
        <v>2474</v>
      </c>
      <c r="H40" s="149" t="n">
        <v>3</v>
      </c>
      <c r="I40" s="148" t="n">
        <v>1275</v>
      </c>
      <c r="J40" s="149" t="n">
        <v>1</v>
      </c>
      <c r="K40" s="148" t="n">
        <v>0</v>
      </c>
      <c r="L40" s="149" t="n">
        <v>0</v>
      </c>
      <c r="M40" s="148" t="n">
        <v>2805</v>
      </c>
      <c r="N40" s="149" t="n">
        <v>1</v>
      </c>
      <c r="O40" s="148" t="n">
        <v>1410</v>
      </c>
      <c r="P40" s="149" t="n">
        <v>2</v>
      </c>
      <c r="Q40" s="148" t="n">
        <v>1275</v>
      </c>
      <c r="R40" s="149" t="n">
        <v>1</v>
      </c>
      <c r="S40" s="148" t="n">
        <v>0</v>
      </c>
      <c r="T40" s="149" t="n">
        <v>0</v>
      </c>
      <c r="U40" s="148" t="n">
        <v>0</v>
      </c>
      <c r="V40" s="149" t="n">
        <v>0</v>
      </c>
      <c r="W40" s="148" t="n">
        <v>0</v>
      </c>
      <c r="X40" s="149" t="n">
        <v>0</v>
      </c>
      <c r="Y40" s="148" t="n">
        <v>0</v>
      </c>
      <c r="Z40" s="149" t="n">
        <v>0</v>
      </c>
      <c r="AA40" s="148" t="n">
        <v>632.6</v>
      </c>
      <c r="AB40" s="149" t="n">
        <v>1</v>
      </c>
      <c r="AC40" s="148" t="n">
        <v>0</v>
      </c>
      <c r="AD40" s="149" t="n">
        <v>0</v>
      </c>
      <c r="AE40" s="148" t="n">
        <v>0</v>
      </c>
      <c r="AF40" s="149" t="n">
        <v>0</v>
      </c>
      <c r="AG40" s="148" t="n">
        <v>570</v>
      </c>
      <c r="AH40" s="149" t="n">
        <v>1</v>
      </c>
      <c r="AI40" s="148" t="n">
        <v>0</v>
      </c>
      <c r="AJ40" s="149" t="n">
        <v>0</v>
      </c>
      <c r="AK40" s="148" t="n">
        <v>0</v>
      </c>
      <c r="AL40" s="149"/>
      <c r="AM40" s="148" t="n">
        <v>1061</v>
      </c>
      <c r="AN40" s="149" t="n">
        <v>1</v>
      </c>
      <c r="AO40" s="148" t="n">
        <v>3135</v>
      </c>
      <c r="AP40" s="149" t="n">
        <v>4</v>
      </c>
      <c r="AQ40" s="148" t="n">
        <v>1888</v>
      </c>
      <c r="AR40" s="149" t="n">
        <v>1</v>
      </c>
      <c r="AS40" s="148" t="n">
        <v>0</v>
      </c>
      <c r="AT40" s="149" t="n">
        <v>0</v>
      </c>
      <c r="AU40" s="148" t="n">
        <v>0</v>
      </c>
      <c r="AV40" s="149" t="n">
        <v>0</v>
      </c>
      <c r="AW40" s="148" t="n">
        <v>0</v>
      </c>
      <c r="AX40" s="149" t="n">
        <v>0</v>
      </c>
      <c r="AY40" s="148" t="n">
        <v>0</v>
      </c>
      <c r="AZ40" s="149" t="n">
        <v>0</v>
      </c>
      <c r="BA40" s="148" t="n">
        <v>727</v>
      </c>
      <c r="BB40" s="149" t="n">
        <v>1</v>
      </c>
      <c r="BC40" s="148" t="n">
        <v>765</v>
      </c>
      <c r="BD40" s="149" t="n">
        <v>1</v>
      </c>
      <c r="BE40" s="148" t="n">
        <v>0</v>
      </c>
      <c r="BF40" s="149" t="n">
        <v>0</v>
      </c>
      <c r="BG40" s="148" t="n">
        <v>0</v>
      </c>
      <c r="BH40" s="149" t="n">
        <v>0</v>
      </c>
      <c r="BI40" s="148" t="n">
        <v>0</v>
      </c>
      <c r="BJ40" s="149" t="n">
        <v>0</v>
      </c>
      <c r="BK40" s="148" t="n">
        <v>0</v>
      </c>
      <c r="BL40" s="149" t="n">
        <v>0</v>
      </c>
      <c r="BM40" s="148" t="n">
        <v>0</v>
      </c>
      <c r="BN40" s="149" t="n">
        <v>0</v>
      </c>
      <c r="BO40" s="148" t="n">
        <v>0</v>
      </c>
      <c r="BP40" s="149" t="n">
        <v>0</v>
      </c>
      <c r="BQ40" s="148" t="n">
        <v>914</v>
      </c>
      <c r="BR40" s="149" t="n">
        <v>1</v>
      </c>
      <c r="BS40" s="148" t="n">
        <v>765</v>
      </c>
      <c r="BT40" s="149" t="n">
        <v>1</v>
      </c>
      <c r="BU40" s="148" t="n">
        <v>0</v>
      </c>
      <c r="BV40" s="149" t="n">
        <v>0</v>
      </c>
      <c r="BW40" s="148" t="n">
        <v>0</v>
      </c>
      <c r="BX40" s="149" t="n">
        <v>0</v>
      </c>
      <c r="BY40" s="150" t="n">
        <v>0</v>
      </c>
      <c r="BZ40" s="149" t="n">
        <v>0</v>
      </c>
      <c r="CA40" s="166"/>
      <c r="CB40" s="146" t="n">
        <v>24237.99</v>
      </c>
    </row>
    <row r="41" s="18" customFormat="true" ht="13.8" hidden="false" customHeight="false" outlineLevel="0" collapsed="false">
      <c r="A41" s="25" t="s">
        <v>41</v>
      </c>
      <c r="B41" s="170"/>
      <c r="C41" s="14" t="n">
        <f aca="false">SUM(C39:C40)</f>
        <v>91485.92</v>
      </c>
      <c r="D41" s="15" t="n">
        <f aca="false">SUM(D39:D40)</f>
        <v>82</v>
      </c>
      <c r="E41" s="14" t="n">
        <f aca="false">SUM(E39:E40)</f>
        <v>5471.26</v>
      </c>
      <c r="F41" s="15" t="n">
        <f aca="false">SUM(F39:F40)</f>
        <v>5</v>
      </c>
      <c r="G41" s="14" t="n">
        <f aca="false">SUM(G39:G40)</f>
        <v>13329.07</v>
      </c>
      <c r="H41" s="15" t="n">
        <f aca="false">SUM(H39:H40)</f>
        <v>14</v>
      </c>
      <c r="I41" s="14" t="n">
        <f aca="false">SUM(I39:I40)</f>
        <v>5199</v>
      </c>
      <c r="J41" s="15" t="n">
        <f aca="false">SUM(J39:J40)</f>
        <v>2</v>
      </c>
      <c r="K41" s="14" t="n">
        <f aca="false">SUM(K39:K40)</f>
        <v>0</v>
      </c>
      <c r="L41" s="15" t="n">
        <f aca="false">SUM(L39:L40)</f>
        <v>0</v>
      </c>
      <c r="M41" s="14" t="n">
        <f aca="false">SUM(M39:M40)</f>
        <v>8202</v>
      </c>
      <c r="N41" s="15" t="n">
        <f aca="false">SUM(N39:N40)</f>
        <v>3</v>
      </c>
      <c r="O41" s="14" t="n">
        <f aca="false">SUM(O39:O40)</f>
        <v>8239</v>
      </c>
      <c r="P41" s="15" t="n">
        <f aca="false">SUM(P39:P40)</f>
        <v>6</v>
      </c>
      <c r="Q41" s="14" t="n">
        <f aca="false">SUM(Q39:Q40)</f>
        <v>3483.14</v>
      </c>
      <c r="R41" s="15" t="n">
        <f aca="false">SUM(R39:R40)</f>
        <v>4</v>
      </c>
      <c r="S41" s="14" t="n">
        <f aca="false">SUM(S39:S40)</f>
        <v>0</v>
      </c>
      <c r="T41" s="15" t="n">
        <f aca="false">SUM(T39:T40)</f>
        <v>0</v>
      </c>
      <c r="U41" s="14" t="n">
        <f aca="false">SUM(U39:U40)</f>
        <v>0</v>
      </c>
      <c r="V41" s="15" t="n">
        <f aca="false">SUM(V39:V40)</f>
        <v>0</v>
      </c>
      <c r="W41" s="14" t="n">
        <f aca="false">SUM(W39:W40)</f>
        <v>1800</v>
      </c>
      <c r="X41" s="15" t="n">
        <f aca="false">SUM(X39:X40)</f>
        <v>1</v>
      </c>
      <c r="Y41" s="14" t="n">
        <f aca="false">SUM(Y39:Y40)</f>
        <v>1206</v>
      </c>
      <c r="Z41" s="15" t="n">
        <f aca="false">SUM(Z39:Z40)</f>
        <v>1</v>
      </c>
      <c r="AA41" s="14" t="n">
        <f aca="false">SUM(AA39:AA40)</f>
        <v>752.6</v>
      </c>
      <c r="AB41" s="15" t="n">
        <f aca="false">SUM(AB39:AB40)</f>
        <v>2</v>
      </c>
      <c r="AC41" s="14" t="n">
        <f aca="false">SUM(AC39:AC40)</f>
        <v>0</v>
      </c>
      <c r="AD41" s="15" t="n">
        <f aca="false">SUM(AD39:AD40)</f>
        <v>0</v>
      </c>
      <c r="AE41" s="14" t="n">
        <f aca="false">SUM(AE39:AE40)</f>
        <v>0</v>
      </c>
      <c r="AF41" s="15" t="n">
        <f aca="false">SUM(AF39:AF40)</f>
        <v>0</v>
      </c>
      <c r="AG41" s="14" t="n">
        <f aca="false">SUM(AG39:AG40)</f>
        <v>4173.4</v>
      </c>
      <c r="AH41" s="15" t="n">
        <f aca="false">SUM(AH39:AH40)</f>
        <v>3</v>
      </c>
      <c r="AI41" s="14" t="n">
        <f aca="false">SUM(AI39:AI40)</f>
        <v>0</v>
      </c>
      <c r="AJ41" s="15" t="n">
        <f aca="false">SUM(AJ39:AJ40)</f>
        <v>0</v>
      </c>
      <c r="AK41" s="14" t="n">
        <f aca="false">SUM(AK39:AK40)</f>
        <v>0</v>
      </c>
      <c r="AL41" s="15" t="n">
        <f aca="false">SUM(AL39:AL40)</f>
        <v>0</v>
      </c>
      <c r="AM41" s="14" t="n">
        <f aca="false">SUM(AM39:AM40)</f>
        <v>1061</v>
      </c>
      <c r="AN41" s="15" t="n">
        <f aca="false">SUM(AN39:AN40)</f>
        <v>1</v>
      </c>
      <c r="AO41" s="14" t="n">
        <f aca="false">SUM(AO39:AO40)</f>
        <v>3308</v>
      </c>
      <c r="AP41" s="15" t="n">
        <f aca="false">SUM(AP39:AP40)</f>
        <v>6</v>
      </c>
      <c r="AQ41" s="14" t="n">
        <f aca="false">SUM(AQ39:AQ40)</f>
        <v>1888</v>
      </c>
      <c r="AR41" s="15" t="n">
        <f aca="false">SUM(AR39:AR40)</f>
        <v>1</v>
      </c>
      <c r="AS41" s="14" t="n">
        <f aca="false">SUM(AS39:AS40)</f>
        <v>0</v>
      </c>
      <c r="AT41" s="15" t="n">
        <f aca="false">SUM(AT39:AT40)</f>
        <v>0</v>
      </c>
      <c r="AU41" s="14" t="n">
        <f aca="false">SUM(AU39:AU40)</f>
        <v>0</v>
      </c>
      <c r="AV41" s="15" t="n">
        <f aca="false">SUM(AV39:AV40)</f>
        <v>0</v>
      </c>
      <c r="AW41" s="14" t="n">
        <f aca="false">SUM(AW39:AW40)</f>
        <v>300</v>
      </c>
      <c r="AX41" s="15" t="n">
        <f aca="false">SUM(AX39:AX40)</f>
        <v>1</v>
      </c>
      <c r="AY41" s="14" t="n">
        <f aca="false">SUM(AY39:AY40)</f>
        <v>5537.1</v>
      </c>
      <c r="AZ41" s="15" t="n">
        <f aca="false">SUM(AZ39:AZ40)</f>
        <v>3</v>
      </c>
      <c r="BA41" s="14" t="n">
        <f aca="false">SUM(BA39:BA40)</f>
        <v>1861</v>
      </c>
      <c r="BB41" s="15" t="n">
        <f aca="false">SUM(BB39:BB40)</f>
        <v>2</v>
      </c>
      <c r="BC41" s="14" t="n">
        <f aca="false">SUM(BC39:BC40)</f>
        <v>7887</v>
      </c>
      <c r="BD41" s="15" t="n">
        <f aca="false">SUM(BD39:BD40)</f>
        <v>9</v>
      </c>
      <c r="BE41" s="14" t="n">
        <f aca="false">SUM(BE39:BE40)</f>
        <v>2996.75</v>
      </c>
      <c r="BF41" s="15" t="n">
        <f aca="false">SUM(BF39:BF40)</f>
        <v>1</v>
      </c>
      <c r="BG41" s="14" t="n">
        <f aca="false">SUM(BG39:BG40)</f>
        <v>0</v>
      </c>
      <c r="BH41" s="15" t="n">
        <f aca="false">SUM(BH39:BH40)</f>
        <v>0</v>
      </c>
      <c r="BI41" s="14" t="n">
        <f aca="false">SUM(BI39:BI40)</f>
        <v>142</v>
      </c>
      <c r="BJ41" s="15" t="n">
        <f aca="false">SUM(BJ39:BJ40)</f>
        <v>1</v>
      </c>
      <c r="BK41" s="14" t="n">
        <f aca="false">SUM(BK39:BK40)</f>
        <v>0</v>
      </c>
      <c r="BL41" s="15" t="n">
        <f aca="false">SUM(BL39:BL40)</f>
        <v>0</v>
      </c>
      <c r="BM41" s="14" t="n">
        <f aca="false">SUM(BM39:BM40)</f>
        <v>0</v>
      </c>
      <c r="BN41" s="15" t="n">
        <f aca="false">SUM(BN39:BN40)</f>
        <v>0</v>
      </c>
      <c r="BO41" s="14" t="n">
        <f aca="false">SUM(BO39:BO40)</f>
        <v>0</v>
      </c>
      <c r="BP41" s="15" t="n">
        <f aca="false">SUM(BP39:BP40)</f>
        <v>0</v>
      </c>
      <c r="BQ41" s="14" t="n">
        <f aca="false">SUM(BQ39:BQ40)</f>
        <v>10444.3</v>
      </c>
      <c r="BR41" s="15" t="n">
        <f aca="false">SUM(BR39:BR40)</f>
        <v>12</v>
      </c>
      <c r="BS41" s="14" t="n">
        <f aca="false">SUM(BS39:BS40)</f>
        <v>1215</v>
      </c>
      <c r="BT41" s="15" t="n">
        <f aca="false">SUM(BT39:BT40)</f>
        <v>2</v>
      </c>
      <c r="BU41" s="14" t="n">
        <f aca="false">SUM(BU39:BU40)</f>
        <v>0</v>
      </c>
      <c r="BV41" s="15" t="n">
        <f aca="false">SUM(BV39:BV40)</f>
        <v>0</v>
      </c>
      <c r="BW41" s="14" t="n">
        <f aca="false">SUM(BW39:BW40)</f>
        <v>2990.3</v>
      </c>
      <c r="BX41" s="15" t="n">
        <f aca="false">SUM(BX39:BX40)</f>
        <v>2</v>
      </c>
      <c r="BY41" s="161" t="n">
        <f aca="false">SUM(BY39:BY40)</f>
        <v>0</v>
      </c>
      <c r="BZ41" s="15" t="n">
        <f aca="false">SUM(BZ39:BZ40)</f>
        <v>0</v>
      </c>
      <c r="CA41" s="157"/>
      <c r="CB41" s="14" t="n">
        <f aca="false">SUM(CB39:CB40)</f>
        <v>91485.92</v>
      </c>
    </row>
    <row r="42" s="27" customFormat="true" ht="13.8" hidden="false" customHeight="false" outlineLevel="0" collapsed="false">
      <c r="A42" s="32" t="s">
        <v>42</v>
      </c>
      <c r="B42" s="177"/>
      <c r="C42" s="22" t="n">
        <f aca="false">C24+C31+C35+C38+C41</f>
        <v>2613359.83</v>
      </c>
      <c r="D42" s="23" t="n">
        <f aca="false">D24+D31+D35+D38+D41</f>
        <v>539</v>
      </c>
      <c r="E42" s="22" t="n">
        <f aca="false">E24+E31+E35+E38+E41</f>
        <v>131839.328287431</v>
      </c>
      <c r="F42" s="23" t="n">
        <f aca="false">F24+F31+F35+F38+F41</f>
        <v>34</v>
      </c>
      <c r="G42" s="22" t="n">
        <f aca="false">G24+G31+G35+G38+G41</f>
        <v>383580.676887372</v>
      </c>
      <c r="H42" s="23" t="n">
        <f aca="false">H24+H31+H35+H38+H41</f>
        <v>77</v>
      </c>
      <c r="I42" s="22" t="n">
        <f aca="false">I24+I31+I35+I38+I41</f>
        <v>80902.720777993</v>
      </c>
      <c r="J42" s="23" t="n">
        <f aca="false">J24+J31+J35+J38+J41</f>
        <v>11</v>
      </c>
      <c r="K42" s="22" t="n">
        <f aca="false">K24+K31+K35+K38+K41</f>
        <v>81097.287202508</v>
      </c>
      <c r="L42" s="23" t="n">
        <f aca="false">L24+L31+L35+L38+L41</f>
        <v>14</v>
      </c>
      <c r="M42" s="22" t="n">
        <f aca="false">M24+M31+M35+M38+M41</f>
        <v>22129.7488871746</v>
      </c>
      <c r="N42" s="23" t="n">
        <f aca="false">N24+N31+N35+N38+N41</f>
        <v>4</v>
      </c>
      <c r="O42" s="22" t="n">
        <f aca="false">O24+O31+O35+O38+O41</f>
        <v>244885.049966517</v>
      </c>
      <c r="P42" s="23" t="n">
        <f aca="false">P24+P31+P35+P38+P41</f>
        <v>53</v>
      </c>
      <c r="Q42" s="22" t="n">
        <f aca="false">Q24+Q31+Q35+Q38+Q41</f>
        <v>155544.643391327</v>
      </c>
      <c r="R42" s="23" t="n">
        <f aca="false">R24+R31+R35+R38+R41</f>
        <v>31</v>
      </c>
      <c r="S42" s="22" t="n">
        <f aca="false">S24+S31+S35+S38+S41</f>
        <v>65817.6274959787</v>
      </c>
      <c r="T42" s="23" t="n">
        <f aca="false">T24+T31+T35+T38+T41</f>
        <v>7</v>
      </c>
      <c r="U42" s="22" t="n">
        <f aca="false">U24+U31+U35+U38+U41</f>
        <v>77886.5217480222</v>
      </c>
      <c r="V42" s="23" t="n">
        <f aca="false">V24+V31+V35+V38+V41</f>
        <v>8</v>
      </c>
      <c r="W42" s="22" t="n">
        <f aca="false">W24+W31+W35+W38+W41</f>
        <v>14782.4672366477</v>
      </c>
      <c r="X42" s="23" t="n">
        <f aca="false">X24+X31+X35+X38+X41</f>
        <v>4</v>
      </c>
      <c r="Y42" s="22" t="n">
        <f aca="false">Y24+Y31+Y35+Y38+Y41</f>
        <v>36322.4862380593</v>
      </c>
      <c r="Z42" s="23" t="n">
        <f aca="false">Z24+Z31+Z35+Z38+Z41</f>
        <v>11</v>
      </c>
      <c r="AA42" s="22" t="n">
        <f aca="false">AA24+AA31+AA35+AA38+AA41</f>
        <v>10858.9459311296</v>
      </c>
      <c r="AB42" s="23" t="n">
        <f aca="false">AB24+AB31+AB35+AB38+AB41</f>
        <v>9</v>
      </c>
      <c r="AC42" s="22" t="n">
        <f aca="false">AC24+AC31+AC35+AC38+AC41</f>
        <v>10876.160183173</v>
      </c>
      <c r="AD42" s="23" t="n">
        <f aca="false">AD24+AD31+AD35+AD38+AD41</f>
        <v>3</v>
      </c>
      <c r="AE42" s="22" t="n">
        <f aca="false">AE24+AE31+AE35+AE38+AE41</f>
        <v>651.436948757509</v>
      </c>
      <c r="AF42" s="23" t="n">
        <f aca="false">AF24+AF31+AF35+AF38+AF41</f>
        <v>0</v>
      </c>
      <c r="AG42" s="22" t="n">
        <f aca="false">AG24+AG31+AG35+AG38+AG41</f>
        <v>220854.662569675</v>
      </c>
      <c r="AH42" s="23" t="n">
        <f aca="false">AH24+AH31+AH35+AH38+AH41</f>
        <v>24</v>
      </c>
      <c r="AI42" s="22" t="n">
        <f aca="false">AI24+AI31+AI35+AI38+AI41</f>
        <v>1661.67075665562</v>
      </c>
      <c r="AJ42" s="23" t="n">
        <f aca="false">AJ24+AJ31+AJ35+AJ38+AJ41</f>
        <v>1</v>
      </c>
      <c r="AK42" s="22" t="n">
        <f aca="false">AK24+AK31+AK35+AK38+AK41</f>
        <v>2163.81820667695</v>
      </c>
      <c r="AL42" s="23" t="n">
        <f aca="false">AL24+AL31+AL35+AL38+AL41</f>
        <v>1</v>
      </c>
      <c r="AM42" s="22" t="n">
        <f aca="false">AM24+AM31+AM35+AM38+AM41</f>
        <v>12415.2937222204</v>
      </c>
      <c r="AN42" s="23" t="n">
        <f aca="false">AN24+AN31+AN35+AN38+AN41</f>
        <v>4</v>
      </c>
      <c r="AO42" s="22" t="n">
        <f aca="false">AO24+AO31+AO35+AO38+AO41</f>
        <v>48444.0781971572</v>
      </c>
      <c r="AP42" s="23" t="n">
        <f aca="false">AP24+AP31+AP35+AP38+AP41</f>
        <v>15</v>
      </c>
      <c r="AQ42" s="22" t="n">
        <f aca="false">AQ24+AQ31+AQ35+AQ38+AQ41</f>
        <v>17863.6647533073</v>
      </c>
      <c r="AR42" s="23" t="n">
        <f aca="false">AR24+AR31+AR35+AR38+AR41</f>
        <v>5</v>
      </c>
      <c r="AS42" s="22" t="n">
        <f aca="false">AS24+AS31+AS35+AS38+AS41</f>
        <v>30888.2492568033</v>
      </c>
      <c r="AT42" s="23" t="n">
        <f aca="false">AT24+AT31+AT35+AT38+AT41</f>
        <v>7</v>
      </c>
      <c r="AU42" s="22" t="n">
        <f aca="false">AU24+AU31+AU35+AU38+AU41</f>
        <v>137.489205265404</v>
      </c>
      <c r="AV42" s="23" t="n">
        <f aca="false">AV24+AV31+AV35+AV38+AV41</f>
        <v>0</v>
      </c>
      <c r="AW42" s="22" t="n">
        <f aca="false">AW24+AW31+AW35+AW38+AW41</f>
        <v>14290.2862436398</v>
      </c>
      <c r="AX42" s="23" t="n">
        <f aca="false">AX24+AX31+AX35+AX38+AX41</f>
        <v>6</v>
      </c>
      <c r="AY42" s="22" t="n">
        <f aca="false">AY24+AY31+AY35+AY38+AY41</f>
        <v>67317.0667051833</v>
      </c>
      <c r="AZ42" s="23" t="n">
        <f aca="false">AZ24+AZ31+AZ35+AZ38+AZ41</f>
        <v>6</v>
      </c>
      <c r="BA42" s="22" t="n">
        <f aca="false">BA24+BA31+BA35+BA38+BA41</f>
        <v>68940.134170305</v>
      </c>
      <c r="BB42" s="23" t="n">
        <f aca="false">BB24+BB31+BB35+BB38+BB41</f>
        <v>20</v>
      </c>
      <c r="BC42" s="22" t="n">
        <f aca="false">BC24+BC31+BC35+BC38+BC41</f>
        <v>172558.733473066</v>
      </c>
      <c r="BD42" s="23" t="n">
        <f aca="false">BD24+BD31+BD35+BD38+BD41</f>
        <v>41</v>
      </c>
      <c r="BE42" s="22" t="n">
        <f aca="false">BE24+BE31+BE35+BE38+BE41</f>
        <v>170147.330379805</v>
      </c>
      <c r="BF42" s="23" t="n">
        <f aca="false">BF24+BF31+BF35+BF38+BF41</f>
        <v>22</v>
      </c>
      <c r="BG42" s="22" t="n">
        <f aca="false">BG24+BG31+BG35+BG38+BG41</f>
        <v>32037.7665085514</v>
      </c>
      <c r="BH42" s="23" t="n">
        <f aca="false">BH24+BH31+BH35+BH38+BH41</f>
        <v>6</v>
      </c>
      <c r="BI42" s="22" t="n">
        <f aca="false">BI24+BI31+BI35+BI38+BI41</f>
        <v>28332.9727617109</v>
      </c>
      <c r="BJ42" s="23" t="n">
        <f aca="false">BJ24+BJ31+BJ35+BJ38+BJ41</f>
        <v>7</v>
      </c>
      <c r="BK42" s="22" t="n">
        <f aca="false">BK24+BK31+BK35+BK38+BK41</f>
        <v>1800.45387847553</v>
      </c>
      <c r="BL42" s="23" t="n">
        <f aca="false">BL24+BL31+BL35+BL38+BL41</f>
        <v>0</v>
      </c>
      <c r="BM42" s="22" t="n">
        <f aca="false">BM24+BM31+BM35+BM38+BM41</f>
        <v>11402.7919574566</v>
      </c>
      <c r="BN42" s="23" t="n">
        <f aca="false">BN24+BN31+BN35+BN38+BN41</f>
        <v>1</v>
      </c>
      <c r="BO42" s="22" t="n">
        <f aca="false">BO24+BO31+BO35+BO38+BO41</f>
        <v>7018.77812657979</v>
      </c>
      <c r="BP42" s="23" t="n">
        <f aca="false">BP24+BP31+BP35+BP38+BP41</f>
        <v>3</v>
      </c>
      <c r="BQ42" s="22" t="n">
        <f aca="false">BQ24+BQ31+BQ35+BQ38+BQ41</f>
        <v>252372.433362768</v>
      </c>
      <c r="BR42" s="23" t="n">
        <f aca="false">BR24+BR31+BR35+BR38+BR41</f>
        <v>68</v>
      </c>
      <c r="BS42" s="22" t="n">
        <f aca="false">BS24+BS31+BS35+BS38+BS41</f>
        <v>19009.3025768966</v>
      </c>
      <c r="BT42" s="23" t="n">
        <f aca="false">BT24+BT31+BT35+BT38+BT41</f>
        <v>8</v>
      </c>
      <c r="BU42" s="22" t="n">
        <f aca="false">BU24+BU31+BU35+BU38+BU41</f>
        <v>7571.04527361061</v>
      </c>
      <c r="BV42" s="23" t="n">
        <f aca="false">BV24+BV31+BV35+BV38+BV41</f>
        <v>4</v>
      </c>
      <c r="BW42" s="22" t="n">
        <f aca="false">BW24+BW31+BW35+BW38+BW41</f>
        <v>47036.8369891344</v>
      </c>
      <c r="BX42" s="23" t="n">
        <f aca="false">BX24+BX31+BX35+BX38+BX41</f>
        <v>12</v>
      </c>
      <c r="BY42" s="163" t="n">
        <f aca="false">BY24+BY31+BY35+BY38+BY41</f>
        <v>61919.8697429669</v>
      </c>
      <c r="BZ42" s="23" t="n">
        <f aca="false">BZ24+BZ31+BZ35+BZ38+BZ41</f>
        <v>9</v>
      </c>
      <c r="CA42" s="178"/>
      <c r="CB42" s="22" t="n">
        <f aca="false">CB24+CB31+CB35+CB38+CB41</f>
        <v>2613359.83</v>
      </c>
    </row>
    <row r="43" customFormat="false" ht="13.8" hidden="false" customHeight="false" outlineLevel="0" collapsed="false">
      <c r="A43" s="24" t="s">
        <v>43</v>
      </c>
      <c r="B43" s="140" t="s">
        <v>166</v>
      </c>
      <c r="C43" s="141" t="n">
        <f aca="false">E43+G43+I43+K43+M43+O43+Q43+S43+U43+W43+Y43+AA43+AC43+AE43+AG43+AI43+AK43+AM43+AO43+AQ43+AS43+AU43+AW43+AY43+BA43+BC43+BE43+BG43+BI43+BK43+BM43+BO43+BQ43+BS43+BU43+BW43+BY43</f>
        <v>46000</v>
      </c>
      <c r="D43" s="12" t="n">
        <f aca="false">F43+H43+J43+L43+N43+P43+R43+T43+V43+X43+Z43+AB43+AD43+AF43+AH43+AJ43+AL43+AN43+AP43+AR43+AT43+AV43+AX43+AZ43+BB43+BD43+BF43+BH43+BJ43+BL43+BN43+BP43+BR43+BT43+BV43+BX43+BZ43</f>
        <v>35</v>
      </c>
      <c r="E43" s="179" t="n">
        <v>3832.54</v>
      </c>
      <c r="F43" s="180" t="n">
        <v>3</v>
      </c>
      <c r="G43" s="181" t="n">
        <v>17809.11</v>
      </c>
      <c r="H43" s="180" t="n">
        <v>8</v>
      </c>
      <c r="I43" s="181" t="n">
        <v>4996.84</v>
      </c>
      <c r="J43" s="180" t="n">
        <v>3</v>
      </c>
      <c r="K43" s="181"/>
      <c r="L43" s="180"/>
      <c r="M43" s="158" t="n">
        <v>3114.53</v>
      </c>
      <c r="N43" s="152" t="n">
        <v>2</v>
      </c>
      <c r="O43" s="181" t="n">
        <v>223.16</v>
      </c>
      <c r="P43" s="180" t="n">
        <v>2</v>
      </c>
      <c r="Q43" s="181"/>
      <c r="R43" s="180"/>
      <c r="S43" s="158"/>
      <c r="T43" s="152"/>
      <c r="U43" s="158"/>
      <c r="V43" s="152"/>
      <c r="W43" s="158"/>
      <c r="X43" s="152"/>
      <c r="Y43" s="158"/>
      <c r="Z43" s="152"/>
      <c r="AA43" s="181" t="n">
        <v>2255.85</v>
      </c>
      <c r="AB43" s="180" t="n">
        <v>4</v>
      </c>
      <c r="AC43" s="158"/>
      <c r="AD43" s="152"/>
      <c r="AE43" s="158"/>
      <c r="AF43" s="152"/>
      <c r="AG43" s="158" t="n">
        <v>504.53</v>
      </c>
      <c r="AH43" s="152" t="n">
        <v>1</v>
      </c>
      <c r="AI43" s="158"/>
      <c r="AJ43" s="152"/>
      <c r="AK43" s="158"/>
      <c r="AL43" s="152"/>
      <c r="AM43" s="158"/>
      <c r="AN43" s="152"/>
      <c r="AO43" s="181"/>
      <c r="AP43" s="180"/>
      <c r="AQ43" s="158"/>
      <c r="AR43" s="152"/>
      <c r="AS43" s="158"/>
      <c r="AT43" s="152"/>
      <c r="AU43" s="158"/>
      <c r="AV43" s="152"/>
      <c r="AW43" s="158"/>
      <c r="AX43" s="152"/>
      <c r="AY43" s="181" t="n">
        <v>504.53</v>
      </c>
      <c r="AZ43" s="180" t="n">
        <v>2</v>
      </c>
      <c r="BA43" s="181"/>
      <c r="BB43" s="180"/>
      <c r="BC43" s="181" t="n">
        <v>2362.58</v>
      </c>
      <c r="BD43" s="180" t="n">
        <v>1</v>
      </c>
      <c r="BE43" s="158"/>
      <c r="BF43" s="152"/>
      <c r="BG43" s="158"/>
      <c r="BH43" s="152"/>
      <c r="BI43" s="181" t="n">
        <v>679.18</v>
      </c>
      <c r="BJ43" s="180" t="n">
        <v>3</v>
      </c>
      <c r="BK43" s="181"/>
      <c r="BL43" s="180"/>
      <c r="BM43" s="181"/>
      <c r="BN43" s="180"/>
      <c r="BO43" s="158"/>
      <c r="BP43" s="152"/>
      <c r="BQ43" s="181" t="n">
        <v>8547.99</v>
      </c>
      <c r="BR43" s="180" t="n">
        <v>5</v>
      </c>
      <c r="BS43" s="181"/>
      <c r="BT43" s="180"/>
      <c r="BU43" s="158"/>
      <c r="BV43" s="152"/>
      <c r="BW43" s="158"/>
      <c r="BX43" s="152"/>
      <c r="BY43" s="182" t="n">
        <v>1169.16</v>
      </c>
      <c r="BZ43" s="180" t="n">
        <v>1</v>
      </c>
      <c r="CB43" s="147" t="n">
        <v>46000</v>
      </c>
    </row>
    <row r="44" customFormat="false" ht="13.8" hidden="false" customHeight="false" outlineLevel="0" collapsed="false">
      <c r="A44" s="24" t="s">
        <v>44</v>
      </c>
      <c r="B44" s="140" t="s">
        <v>166</v>
      </c>
      <c r="C44" s="141" t="n">
        <f aca="false">E44+G44+I44+K44+M44+O44+Q44+S44+U44+W44+Y44+AA44+AC44+AE44+AG44+AI44+AK44+AM44+AO44+AQ44+AS44+AU44+AW44+AY44+BA44+BC44+BE44+BG44+BI44+BK44+BM44+BO44+BQ44+BS44+BU44+BW44+BY44</f>
        <v>292369.62</v>
      </c>
      <c r="D44" s="12" t="n">
        <f aca="false">F44+H44+J44+L44+N44+P44+R44+T44+V44+X44+Z44+AB44+AD44+AF44+AH44+AJ44+AL44+AN44+AP44+AR44+AT44+AV44+AX44+AZ44+BB44+BD44+BF44+BH44+BJ44+BL44+BN44+BP44+BR44+BT44+BV44+BX44+BZ44</f>
        <v>98</v>
      </c>
      <c r="E44" s="142" t="n">
        <v>10154.96</v>
      </c>
      <c r="F44" s="143" t="n">
        <v>2</v>
      </c>
      <c r="G44" s="183" t="n">
        <v>48128.15</v>
      </c>
      <c r="H44" s="152" t="n">
        <v>14</v>
      </c>
      <c r="I44" s="183" t="n">
        <v>2905.52</v>
      </c>
      <c r="J44" s="152" t="n">
        <v>1</v>
      </c>
      <c r="K44" s="183" t="n">
        <v>10701.54</v>
      </c>
      <c r="L44" s="152" t="n">
        <v>3</v>
      </c>
      <c r="M44" s="183"/>
      <c r="N44" s="152"/>
      <c r="O44" s="183" t="n">
        <v>15721.48</v>
      </c>
      <c r="P44" s="152" t="n">
        <v>7</v>
      </c>
      <c r="Q44" s="158" t="n">
        <v>7148.74</v>
      </c>
      <c r="R44" s="152" t="n">
        <v>4</v>
      </c>
      <c r="S44" s="158"/>
      <c r="T44" s="152"/>
      <c r="U44" s="183" t="n">
        <v>6280.92</v>
      </c>
      <c r="V44" s="152" t="n">
        <v>2</v>
      </c>
      <c r="W44" s="158"/>
      <c r="X44" s="152"/>
      <c r="Y44" s="183"/>
      <c r="Z44" s="152"/>
      <c r="AA44" s="183" t="n">
        <v>8788.49</v>
      </c>
      <c r="AB44" s="152" t="n">
        <v>5</v>
      </c>
      <c r="AC44" s="183" t="n">
        <v>2963.06</v>
      </c>
      <c r="AD44" s="152" t="n">
        <v>1</v>
      </c>
      <c r="AE44" s="158"/>
      <c r="AF44" s="152"/>
      <c r="AG44" s="183" t="n">
        <v>17864.66</v>
      </c>
      <c r="AH44" s="152" t="n">
        <v>6</v>
      </c>
      <c r="AI44" s="158"/>
      <c r="AJ44" s="152"/>
      <c r="AK44" s="158" t="n">
        <v>1136.32</v>
      </c>
      <c r="AL44" s="152" t="n">
        <v>1</v>
      </c>
      <c r="AM44" s="158"/>
      <c r="AN44" s="152"/>
      <c r="AO44" s="183" t="n">
        <v>8313.83</v>
      </c>
      <c r="AP44" s="152" t="n">
        <v>3</v>
      </c>
      <c r="AQ44" s="158"/>
      <c r="AR44" s="152"/>
      <c r="AS44" s="158"/>
      <c r="AT44" s="152"/>
      <c r="AU44" s="158"/>
      <c r="AV44" s="152"/>
      <c r="AW44" s="158"/>
      <c r="AX44" s="152"/>
      <c r="AY44" s="183" t="n">
        <v>7522.72</v>
      </c>
      <c r="AZ44" s="152" t="n">
        <v>3</v>
      </c>
      <c r="BA44" s="183" t="n">
        <v>13722.13</v>
      </c>
      <c r="BB44" s="152" t="n">
        <v>5</v>
      </c>
      <c r="BC44" s="183" t="n">
        <v>60363.95</v>
      </c>
      <c r="BD44" s="152" t="n">
        <v>14</v>
      </c>
      <c r="BE44" s="183" t="n">
        <v>14786.53</v>
      </c>
      <c r="BF44" s="152" t="n">
        <v>5</v>
      </c>
      <c r="BG44" s="183" t="n">
        <v>359.59</v>
      </c>
      <c r="BH44" s="152" t="n">
        <v>1</v>
      </c>
      <c r="BI44" s="183" t="n">
        <v>8054.92</v>
      </c>
      <c r="BJ44" s="152" t="n">
        <v>2</v>
      </c>
      <c r="BK44" s="158"/>
      <c r="BL44" s="152"/>
      <c r="BM44" s="183" t="n">
        <v>5278.85</v>
      </c>
      <c r="BN44" s="152" t="n">
        <v>2</v>
      </c>
      <c r="BO44" s="158"/>
      <c r="BP44" s="152"/>
      <c r="BQ44" s="183" t="n">
        <v>20439.36</v>
      </c>
      <c r="BR44" s="152" t="n">
        <v>12</v>
      </c>
      <c r="BS44" s="183" t="n">
        <v>12211.83</v>
      </c>
      <c r="BT44" s="152" t="n">
        <v>3</v>
      </c>
      <c r="BU44" s="158"/>
      <c r="BV44" s="152"/>
      <c r="BW44" s="183" t="n">
        <v>5235.7</v>
      </c>
      <c r="BX44" s="152" t="n">
        <v>1</v>
      </c>
      <c r="BY44" s="184" t="n">
        <v>4286.37</v>
      </c>
      <c r="BZ44" s="152" t="n">
        <v>1</v>
      </c>
      <c r="CB44" s="147" t="n">
        <v>292369.62</v>
      </c>
    </row>
    <row r="45" customFormat="false" ht="13.8" hidden="false" customHeight="false" outlineLevel="0" collapsed="false">
      <c r="A45" s="24" t="s">
        <v>45</v>
      </c>
      <c r="B45" s="140" t="s">
        <v>165</v>
      </c>
      <c r="C45" s="141" t="n">
        <f aca="false">E45+G45+I45+K45+M45+O45+Q45+S45+U45+W45+Y45+AA45+AC45+AE45+AG45+AI45+AK45+AM45+AO45+AQ45+AS45+AU45+AW45+AY45+BA45+BC45+BE45+BG45+BI45+BK45+BM45+BO45+BQ45+BS45+BU45+BW45+BY45</f>
        <v>62500.18</v>
      </c>
      <c r="D45" s="12" t="n">
        <f aca="false">F45+H45+J45+L45+N45+P45+R45+T45+V45+X45+Z45+AB45+AD45+AF45+AH45+AJ45+AL45+AN45+AP45+AR45+AT45+AV45+AX45+AZ45+BB45+BD45+BF45+BH45+BJ45+BL45+BN45+BP45+BR45+BT45+BV45+BX45+BZ45</f>
        <v>30</v>
      </c>
      <c r="E45" s="158" t="n">
        <v>2564.8</v>
      </c>
      <c r="F45" s="152" t="n">
        <v>1</v>
      </c>
      <c r="G45" s="183" t="n">
        <v>4180</v>
      </c>
      <c r="H45" s="152" t="n">
        <v>4</v>
      </c>
      <c r="I45" s="158" t="n">
        <v>0</v>
      </c>
      <c r="J45" s="152" t="n">
        <v>0</v>
      </c>
      <c r="K45" s="158" t="n">
        <v>2928</v>
      </c>
      <c r="L45" s="152" t="n">
        <v>1</v>
      </c>
      <c r="M45" s="158" t="n">
        <v>0</v>
      </c>
      <c r="N45" s="152" t="n">
        <v>0</v>
      </c>
      <c r="O45" s="183" t="n">
        <v>10400</v>
      </c>
      <c r="P45" s="152" t="n">
        <v>5</v>
      </c>
      <c r="Q45" s="158" t="n">
        <v>2320</v>
      </c>
      <c r="R45" s="152" t="n">
        <v>1</v>
      </c>
      <c r="S45" s="158" t="n">
        <v>0</v>
      </c>
      <c r="T45" s="152" t="n">
        <v>0</v>
      </c>
      <c r="U45" s="158" t="n">
        <v>0</v>
      </c>
      <c r="V45" s="152" t="n">
        <v>0</v>
      </c>
      <c r="W45" s="158" t="n">
        <v>0</v>
      </c>
      <c r="X45" s="152" t="n">
        <v>0</v>
      </c>
      <c r="Y45" s="158" t="n">
        <v>0</v>
      </c>
      <c r="Z45" s="152" t="n">
        <v>0</v>
      </c>
      <c r="AA45" s="158" t="n">
        <v>876</v>
      </c>
      <c r="AB45" s="152" t="n">
        <v>1</v>
      </c>
      <c r="AC45" s="158" t="n">
        <v>0</v>
      </c>
      <c r="AD45" s="152" t="n">
        <v>0</v>
      </c>
      <c r="AE45" s="158" t="n">
        <v>0</v>
      </c>
      <c r="AF45" s="152" t="n">
        <v>0</v>
      </c>
      <c r="AG45" s="158" t="n">
        <v>0</v>
      </c>
      <c r="AH45" s="152" t="n">
        <v>0</v>
      </c>
      <c r="AI45" s="158" t="n">
        <v>0</v>
      </c>
      <c r="AJ45" s="152" t="n">
        <v>0</v>
      </c>
      <c r="AK45" s="158" t="n">
        <v>0</v>
      </c>
      <c r="AL45" s="152" t="n">
        <v>0</v>
      </c>
      <c r="AM45" s="158" t="n">
        <v>0</v>
      </c>
      <c r="AN45" s="152" t="n">
        <v>0</v>
      </c>
      <c r="AO45" s="183" t="n">
        <v>420</v>
      </c>
      <c r="AP45" s="152" t="n">
        <v>1</v>
      </c>
      <c r="AQ45" s="158" t="n">
        <v>0</v>
      </c>
      <c r="AR45" s="152" t="n">
        <v>0</v>
      </c>
      <c r="AS45" s="158" t="n">
        <v>0</v>
      </c>
      <c r="AT45" s="152" t="n">
        <v>0</v>
      </c>
      <c r="AU45" s="158" t="n">
        <v>0</v>
      </c>
      <c r="AV45" s="152" t="n">
        <v>0</v>
      </c>
      <c r="AW45" s="158" t="n">
        <v>0</v>
      </c>
      <c r="AX45" s="152"/>
      <c r="AY45" s="183" t="n">
        <v>9660</v>
      </c>
      <c r="AZ45" s="152" t="n">
        <v>4</v>
      </c>
      <c r="BA45" s="158" t="n">
        <v>610</v>
      </c>
      <c r="BB45" s="152" t="n">
        <v>1</v>
      </c>
      <c r="BC45" s="158" t="n">
        <v>1480</v>
      </c>
      <c r="BD45" s="152" t="n">
        <v>2</v>
      </c>
      <c r="BE45" s="183" t="n">
        <v>1000</v>
      </c>
      <c r="BF45" s="152" t="n">
        <v>2</v>
      </c>
      <c r="BG45" s="158" t="n">
        <v>0</v>
      </c>
      <c r="BH45" s="152" t="n">
        <v>0</v>
      </c>
      <c r="BI45" s="183" t="n">
        <v>4392</v>
      </c>
      <c r="BJ45" s="152" t="n">
        <v>1</v>
      </c>
      <c r="BK45" s="158" t="n">
        <v>0</v>
      </c>
      <c r="BL45" s="152" t="n">
        <v>0</v>
      </c>
      <c r="BM45" s="158" t="n">
        <v>0</v>
      </c>
      <c r="BN45" s="152" t="n">
        <v>0</v>
      </c>
      <c r="BO45" s="158" t="n">
        <v>0</v>
      </c>
      <c r="BP45" s="152" t="n">
        <v>0</v>
      </c>
      <c r="BQ45" s="183" t="n">
        <v>11532.38</v>
      </c>
      <c r="BR45" s="152" t="n">
        <v>4</v>
      </c>
      <c r="BS45" s="183" t="n">
        <v>0</v>
      </c>
      <c r="BT45" s="152" t="n">
        <v>0</v>
      </c>
      <c r="BU45" s="158" t="n">
        <v>0</v>
      </c>
      <c r="BV45" s="152" t="n">
        <v>0</v>
      </c>
      <c r="BW45" s="158" t="n">
        <v>0</v>
      </c>
      <c r="BX45" s="152" t="n">
        <v>0</v>
      </c>
      <c r="BY45" s="184" t="n">
        <v>10137</v>
      </c>
      <c r="BZ45" s="152" t="n">
        <v>2</v>
      </c>
      <c r="CB45" s="146" t="n">
        <v>62500.18</v>
      </c>
    </row>
    <row r="46" customFormat="false" ht="13.8" hidden="false" customHeight="false" outlineLevel="0" collapsed="false">
      <c r="A46" s="24" t="s">
        <v>46</v>
      </c>
      <c r="B46" s="154" t="s">
        <v>167</v>
      </c>
      <c r="C46" s="141" t="n">
        <f aca="false">E46+G46+I46+K46+M46+O46+Q46+S46+U46+W46+Y46+AA46+AC46+AE46+AG46+AI46+AK46+AM46+AO46+AQ46+AS46+AU46+AW46+AY46+BA46+BC46+BE46+BG46+BI46+BK46+BM46+BO46+BQ46+BS46+BU46+BW46+BY46</f>
        <v>135338.47</v>
      </c>
      <c r="D46" s="12" t="n">
        <f aca="false">F46+H46+J46+L46+N46+P46+R46+T46+V46+X46+Z46+AB46+AD46+AF46+AH46+AJ46+AL46+AN46+AP46+AR46+AT46+AV46+AX46+AZ46+BB46+BD46+BF46+BH46+BJ46+BL46+BN46+BP46+BR46+BT46+BV46+BX46+BZ46</f>
        <v>13</v>
      </c>
      <c r="E46" s="158" t="n">
        <v>0</v>
      </c>
      <c r="F46" s="152" t="n">
        <v>0</v>
      </c>
      <c r="G46" s="183" t="n">
        <v>18045.13</v>
      </c>
      <c r="H46" s="152" t="n">
        <v>2</v>
      </c>
      <c r="I46" s="158" t="n">
        <v>0</v>
      </c>
      <c r="J46" s="152" t="n">
        <v>0</v>
      </c>
      <c r="K46" s="158" t="n">
        <v>0</v>
      </c>
      <c r="L46" s="152" t="n">
        <v>0</v>
      </c>
      <c r="M46" s="183" t="n">
        <v>15037.61</v>
      </c>
      <c r="N46" s="152" t="n">
        <v>1</v>
      </c>
      <c r="O46" s="158" t="n">
        <v>0</v>
      </c>
      <c r="P46" s="152" t="n">
        <v>0</v>
      </c>
      <c r="Q46" s="158" t="n">
        <v>0</v>
      </c>
      <c r="R46" s="152" t="n">
        <v>0</v>
      </c>
      <c r="S46" s="158" t="n">
        <v>0</v>
      </c>
      <c r="T46" s="152" t="n">
        <v>0</v>
      </c>
      <c r="U46" s="158" t="n">
        <v>0</v>
      </c>
      <c r="V46" s="152" t="n">
        <v>0</v>
      </c>
      <c r="W46" s="158" t="n">
        <v>0</v>
      </c>
      <c r="X46" s="152" t="n">
        <v>0</v>
      </c>
      <c r="Y46" s="158" t="n">
        <v>0</v>
      </c>
      <c r="Z46" s="152" t="n">
        <v>0</v>
      </c>
      <c r="AA46" s="158" t="n">
        <v>0</v>
      </c>
      <c r="AB46" s="152" t="n">
        <v>0</v>
      </c>
      <c r="AC46" s="158" t="n">
        <v>0</v>
      </c>
      <c r="AD46" s="152" t="n">
        <v>0</v>
      </c>
      <c r="AE46" s="158" t="n">
        <v>0</v>
      </c>
      <c r="AF46" s="152" t="n">
        <v>0</v>
      </c>
      <c r="AG46" s="158" t="n">
        <v>0</v>
      </c>
      <c r="AH46" s="152" t="n">
        <v>0</v>
      </c>
      <c r="AI46" s="158" t="n">
        <v>0</v>
      </c>
      <c r="AJ46" s="152" t="n">
        <v>0</v>
      </c>
      <c r="AK46" s="158" t="n">
        <v>0</v>
      </c>
      <c r="AL46" s="152" t="n">
        <v>0</v>
      </c>
      <c r="AM46" s="158" t="n">
        <v>0</v>
      </c>
      <c r="AN46" s="152" t="n">
        <v>0</v>
      </c>
      <c r="AO46" s="183" t="n">
        <v>0</v>
      </c>
      <c r="AP46" s="152" t="n">
        <v>0</v>
      </c>
      <c r="AQ46" s="158" t="n">
        <v>0</v>
      </c>
      <c r="AR46" s="152" t="n">
        <v>0</v>
      </c>
      <c r="AS46" s="158" t="n">
        <v>0</v>
      </c>
      <c r="AT46" s="152" t="n">
        <v>0</v>
      </c>
      <c r="AU46" s="158" t="n">
        <v>0</v>
      </c>
      <c r="AV46" s="152" t="n">
        <v>0</v>
      </c>
      <c r="AW46" s="158" t="n">
        <v>0</v>
      </c>
      <c r="AX46" s="152"/>
      <c r="AY46" s="158" t="n">
        <v>0</v>
      </c>
      <c r="AZ46" s="152" t="n">
        <v>0</v>
      </c>
      <c r="BA46" s="158" t="n">
        <v>0</v>
      </c>
      <c r="BB46" s="152" t="n">
        <v>0</v>
      </c>
      <c r="BC46" s="158" t="n">
        <v>0</v>
      </c>
      <c r="BD46" s="152" t="n">
        <v>0</v>
      </c>
      <c r="BE46" s="183" t="n">
        <f aca="false">3007.52+15037.61</f>
        <v>18045.13</v>
      </c>
      <c r="BF46" s="152" t="n">
        <v>2</v>
      </c>
      <c r="BG46" s="158" t="n">
        <v>0</v>
      </c>
      <c r="BH46" s="152" t="n">
        <v>0</v>
      </c>
      <c r="BI46" s="183" t="n">
        <v>9022.56</v>
      </c>
      <c r="BJ46" s="152" t="n">
        <v>1</v>
      </c>
      <c r="BK46" s="158" t="n">
        <v>0</v>
      </c>
      <c r="BL46" s="152" t="n">
        <v>0</v>
      </c>
      <c r="BM46" s="158" t="n">
        <v>0</v>
      </c>
      <c r="BN46" s="152" t="n">
        <v>0</v>
      </c>
      <c r="BO46" s="158" t="n">
        <v>0</v>
      </c>
      <c r="BP46" s="152" t="n">
        <v>0</v>
      </c>
      <c r="BQ46" s="183" t="n">
        <v>42105.3</v>
      </c>
      <c r="BR46" s="152" t="n">
        <v>4</v>
      </c>
      <c r="BS46" s="183" t="n">
        <v>33082.74</v>
      </c>
      <c r="BT46" s="152" t="n">
        <v>3</v>
      </c>
      <c r="BU46" s="158" t="n">
        <v>0</v>
      </c>
      <c r="BV46" s="152" t="n">
        <v>0</v>
      </c>
      <c r="BW46" s="158" t="n">
        <v>0</v>
      </c>
      <c r="BX46" s="152" t="n">
        <v>0</v>
      </c>
      <c r="BY46" s="184" t="n">
        <v>0</v>
      </c>
      <c r="BZ46" s="152" t="n">
        <v>0</v>
      </c>
      <c r="CB46" s="146" t="n">
        <v>135338.47</v>
      </c>
    </row>
    <row r="47" s="18" customFormat="true" ht="13.8" hidden="false" customHeight="false" outlineLevel="0" collapsed="false">
      <c r="A47" s="25" t="s">
        <v>47</v>
      </c>
      <c r="B47" s="170"/>
      <c r="C47" s="33" t="n">
        <f aca="false">SUM(C43:C46)</f>
        <v>536208.27</v>
      </c>
      <c r="D47" s="34" t="n">
        <f aca="false">SUM(D43:D46)</f>
        <v>176</v>
      </c>
      <c r="E47" s="33" t="n">
        <f aca="false">SUM(E43:E46)</f>
        <v>16552.3</v>
      </c>
      <c r="F47" s="34" t="n">
        <f aca="false">SUM(F43:F46)</f>
        <v>6</v>
      </c>
      <c r="G47" s="33" t="n">
        <f aca="false">SUM(G43:G46)</f>
        <v>88162.39</v>
      </c>
      <c r="H47" s="34" t="n">
        <f aca="false">SUM(H43:H46)</f>
        <v>28</v>
      </c>
      <c r="I47" s="33" t="n">
        <f aca="false">SUM(I43:I46)</f>
        <v>7902.36</v>
      </c>
      <c r="J47" s="34" t="n">
        <f aca="false">SUM(J43:J46)</f>
        <v>4</v>
      </c>
      <c r="K47" s="33" t="n">
        <f aca="false">SUM(K43:K46)</f>
        <v>13629.54</v>
      </c>
      <c r="L47" s="34" t="n">
        <f aca="false">SUM(L43:L46)</f>
        <v>4</v>
      </c>
      <c r="M47" s="33" t="n">
        <f aca="false">SUM(M43:M46)</f>
        <v>18152.14</v>
      </c>
      <c r="N47" s="34" t="n">
        <f aca="false">SUM(N43:N46)</f>
        <v>3</v>
      </c>
      <c r="O47" s="33" t="n">
        <f aca="false">SUM(O43:O46)</f>
        <v>26344.64</v>
      </c>
      <c r="P47" s="34" t="n">
        <f aca="false">SUM(P43:P46)</f>
        <v>14</v>
      </c>
      <c r="Q47" s="33" t="n">
        <f aca="false">SUM(Q43:Q46)</f>
        <v>9468.74</v>
      </c>
      <c r="R47" s="34" t="n">
        <f aca="false">SUM(R43:R46)</f>
        <v>5</v>
      </c>
      <c r="S47" s="33" t="n">
        <f aca="false">SUM(S43:S46)</f>
        <v>0</v>
      </c>
      <c r="T47" s="34" t="n">
        <f aca="false">SUM(T43:T46)</f>
        <v>0</v>
      </c>
      <c r="U47" s="33" t="n">
        <f aca="false">SUM(U43:U46)</f>
        <v>6280.92</v>
      </c>
      <c r="V47" s="34" t="n">
        <f aca="false">SUM(V43:V46)</f>
        <v>2</v>
      </c>
      <c r="W47" s="33" t="n">
        <f aca="false">SUM(W43:W46)</f>
        <v>0</v>
      </c>
      <c r="X47" s="34" t="n">
        <f aca="false">SUM(X43:X46)</f>
        <v>0</v>
      </c>
      <c r="Y47" s="33" t="n">
        <f aca="false">SUM(Y43:Y46)</f>
        <v>0</v>
      </c>
      <c r="Z47" s="34" t="n">
        <f aca="false">SUM(Z43:Z46)</f>
        <v>0</v>
      </c>
      <c r="AA47" s="33" t="n">
        <f aca="false">SUM(AA43:AA46)</f>
        <v>11920.34</v>
      </c>
      <c r="AB47" s="34" t="n">
        <f aca="false">SUM(AB43:AB46)</f>
        <v>10</v>
      </c>
      <c r="AC47" s="33" t="n">
        <f aca="false">SUM(AC43:AC46)</f>
        <v>2963.06</v>
      </c>
      <c r="AD47" s="34" t="n">
        <f aca="false">SUM(AD43:AD46)</f>
        <v>1</v>
      </c>
      <c r="AE47" s="33" t="n">
        <f aca="false">SUM(AE43:AE46)</f>
        <v>0</v>
      </c>
      <c r="AF47" s="34" t="n">
        <f aca="false">SUM(AF43:AF46)</f>
        <v>0</v>
      </c>
      <c r="AG47" s="33" t="n">
        <f aca="false">SUM(AG43:AG46)</f>
        <v>18369.19</v>
      </c>
      <c r="AH47" s="34" t="n">
        <f aca="false">SUM(AH43:AH46)</f>
        <v>7</v>
      </c>
      <c r="AI47" s="33" t="n">
        <f aca="false">SUM(AI43:AI46)</f>
        <v>0</v>
      </c>
      <c r="AJ47" s="34" t="n">
        <f aca="false">SUM(AJ43:AJ46)</f>
        <v>0</v>
      </c>
      <c r="AK47" s="33" t="n">
        <f aca="false">SUM(AK43:AK46)</f>
        <v>1136.32</v>
      </c>
      <c r="AL47" s="34" t="n">
        <f aca="false">SUM(AL43:AL46)</f>
        <v>1</v>
      </c>
      <c r="AM47" s="33" t="n">
        <f aca="false">SUM(AM43:AM46)</f>
        <v>0</v>
      </c>
      <c r="AN47" s="34" t="n">
        <f aca="false">SUM(AN43:AN46)</f>
        <v>0</v>
      </c>
      <c r="AO47" s="33" t="n">
        <f aca="false">SUM(AO43:AO46)</f>
        <v>8733.83</v>
      </c>
      <c r="AP47" s="34" t="n">
        <f aca="false">SUM(AP43:AP46)</f>
        <v>4</v>
      </c>
      <c r="AQ47" s="33" t="n">
        <f aca="false">SUM(AQ43:AQ46)</f>
        <v>0</v>
      </c>
      <c r="AR47" s="34" t="n">
        <f aca="false">SUM(AR43:AR46)</f>
        <v>0</v>
      </c>
      <c r="AS47" s="33" t="n">
        <f aca="false">SUM(AS43:AS46)</f>
        <v>0</v>
      </c>
      <c r="AT47" s="34" t="n">
        <f aca="false">SUM(AT43:AT46)</f>
        <v>0</v>
      </c>
      <c r="AU47" s="33" t="n">
        <f aca="false">SUM(AU43:AU46)</f>
        <v>0</v>
      </c>
      <c r="AV47" s="34" t="n">
        <f aca="false">SUM(AV43:AV46)</f>
        <v>0</v>
      </c>
      <c r="AW47" s="33" t="n">
        <f aca="false">SUM(AW43:AW46)</f>
        <v>0</v>
      </c>
      <c r="AX47" s="34" t="n">
        <f aca="false">SUM(AX43:AX46)</f>
        <v>0</v>
      </c>
      <c r="AY47" s="33" t="n">
        <f aca="false">SUM(AY43:AY46)</f>
        <v>17687.25</v>
      </c>
      <c r="AZ47" s="34" t="n">
        <f aca="false">SUM(AZ43:AZ46)</f>
        <v>9</v>
      </c>
      <c r="BA47" s="33" t="n">
        <f aca="false">SUM(BA43:BA46)</f>
        <v>14332.13</v>
      </c>
      <c r="BB47" s="34" t="n">
        <f aca="false">SUM(BB43:BB46)</f>
        <v>6</v>
      </c>
      <c r="BC47" s="33" t="n">
        <f aca="false">SUM(BC43:BC46)</f>
        <v>64206.53</v>
      </c>
      <c r="BD47" s="34" t="n">
        <f aca="false">SUM(BD43:BD46)</f>
        <v>17</v>
      </c>
      <c r="BE47" s="33" t="n">
        <f aca="false">SUM(BE43:BE46)</f>
        <v>33831.66</v>
      </c>
      <c r="BF47" s="34" t="n">
        <f aca="false">SUM(BF43:BF46)</f>
        <v>9</v>
      </c>
      <c r="BG47" s="33" t="n">
        <f aca="false">SUM(BG43:BG46)</f>
        <v>359.59</v>
      </c>
      <c r="BH47" s="34" t="n">
        <f aca="false">SUM(BH43:BH46)</f>
        <v>1</v>
      </c>
      <c r="BI47" s="33" t="n">
        <f aca="false">SUM(BI43:BI46)</f>
        <v>22148.66</v>
      </c>
      <c r="BJ47" s="34" t="n">
        <f aca="false">SUM(BJ43:BJ46)</f>
        <v>7</v>
      </c>
      <c r="BK47" s="33" t="n">
        <f aca="false">SUM(BK43:BK46)</f>
        <v>0</v>
      </c>
      <c r="BL47" s="34" t="n">
        <f aca="false">SUM(BL43:BL46)</f>
        <v>0</v>
      </c>
      <c r="BM47" s="33" t="n">
        <f aca="false">SUM(BM43:BM46)</f>
        <v>5278.85</v>
      </c>
      <c r="BN47" s="34" t="n">
        <f aca="false">SUM(BN43:BN46)</f>
        <v>2</v>
      </c>
      <c r="BO47" s="33" t="n">
        <f aca="false">SUM(BO43:BO46)</f>
        <v>0</v>
      </c>
      <c r="BP47" s="34" t="n">
        <f aca="false">SUM(BP43:BP46)</f>
        <v>0</v>
      </c>
      <c r="BQ47" s="33" t="n">
        <f aca="false">SUM(BQ43:BQ46)</f>
        <v>82625.03</v>
      </c>
      <c r="BR47" s="34" t="n">
        <f aca="false">SUM(BR43:BR46)</f>
        <v>25</v>
      </c>
      <c r="BS47" s="33" t="n">
        <f aca="false">SUM(BS43:BS46)</f>
        <v>45294.57</v>
      </c>
      <c r="BT47" s="34" t="n">
        <f aca="false">SUM(BT43:BT46)</f>
        <v>6</v>
      </c>
      <c r="BU47" s="33" t="n">
        <f aca="false">SUM(BU43:BU46)</f>
        <v>0</v>
      </c>
      <c r="BV47" s="34" t="n">
        <f aca="false">SUM(BV43:BV46)</f>
        <v>0</v>
      </c>
      <c r="BW47" s="33" t="n">
        <f aca="false">SUM(BW43:BW46)</f>
        <v>5235.7</v>
      </c>
      <c r="BX47" s="34" t="n">
        <f aca="false">SUM(BX43:BX46)</f>
        <v>1</v>
      </c>
      <c r="BY47" s="185" t="n">
        <f aca="false">SUM(BY43:BY46)</f>
        <v>15592.53</v>
      </c>
      <c r="BZ47" s="34" t="n">
        <f aca="false">SUM(BZ43:BZ46)</f>
        <v>4</v>
      </c>
      <c r="CA47" s="157"/>
      <c r="CB47" s="33" t="n">
        <f aca="false">SUM(CB43:CB46)</f>
        <v>536208.27</v>
      </c>
    </row>
    <row r="48" customFormat="false" ht="13.8" hidden="false" customHeight="false" outlineLevel="0" collapsed="false">
      <c r="A48" s="24" t="s">
        <v>48</v>
      </c>
      <c r="B48" s="140" t="s">
        <v>165</v>
      </c>
      <c r="C48" s="141" t="n">
        <f aca="false">E48+G48+I48+K48+M48+O48+Q48+S48+U48+W48+Y48+AA48+AC48+AE48+AG48+AI48+AK48+AM48+AO48+AQ48+AS48+AU48+AW48+AY48+BA48+BC48+BE48+BG48+BI48+BK48+BM48+BO48+BQ48+BS48+BU48+BW48+BY48</f>
        <v>367565.44</v>
      </c>
      <c r="D48" s="12" t="n">
        <f aca="false">F48+H48+J48+L48+N48+P48+R48+T48+V48+X48+Z48+AB48+AD48+AF48+AH48+AJ48+AL48+AN48+AP48+AR48+AT48+AV48+AX48+AZ48+BB48+BD48+BF48+BH48+BJ48+BL48+BN48+BP48+BR48+BT48+BV48+BX48+BZ48</f>
        <v>57</v>
      </c>
      <c r="E48" s="148" t="n">
        <v>4666</v>
      </c>
      <c r="F48" s="149" t="n">
        <v>1</v>
      </c>
      <c r="G48" s="148" t="n">
        <v>26612.3</v>
      </c>
      <c r="H48" s="149" t="n">
        <v>4</v>
      </c>
      <c r="I48" s="148" t="n">
        <v>32301</v>
      </c>
      <c r="J48" s="149" t="n">
        <v>4</v>
      </c>
      <c r="K48" s="148" t="n">
        <v>13152</v>
      </c>
      <c r="L48" s="149" t="n">
        <v>2</v>
      </c>
      <c r="M48" s="148" t="n">
        <v>6126</v>
      </c>
      <c r="N48" s="149" t="n">
        <v>1</v>
      </c>
      <c r="O48" s="148" t="n">
        <v>2748</v>
      </c>
      <c r="P48" s="149" t="n">
        <v>1</v>
      </c>
      <c r="Q48" s="148"/>
      <c r="R48" s="149"/>
      <c r="S48" s="148"/>
      <c r="T48" s="149"/>
      <c r="U48" s="148" t="n">
        <v>4398</v>
      </c>
      <c r="V48" s="149" t="n">
        <v>1</v>
      </c>
      <c r="W48" s="148"/>
      <c r="X48" s="149"/>
      <c r="Y48" s="148"/>
      <c r="Z48" s="149"/>
      <c r="AA48" s="148" t="n">
        <v>8784</v>
      </c>
      <c r="AB48" s="149" t="n">
        <v>2</v>
      </c>
      <c r="AC48" s="148"/>
      <c r="AD48" s="149"/>
      <c r="AE48" s="148"/>
      <c r="AF48" s="149"/>
      <c r="AG48" s="148" t="n">
        <v>517</v>
      </c>
      <c r="AH48" s="149" t="n">
        <v>1</v>
      </c>
      <c r="AI48" s="148"/>
      <c r="AJ48" s="149"/>
      <c r="AK48" s="148"/>
      <c r="AL48" s="149"/>
      <c r="AM48" s="148" t="n">
        <v>14157.85</v>
      </c>
      <c r="AN48" s="149" t="n">
        <v>2</v>
      </c>
      <c r="AO48" s="148" t="n">
        <v>12607.35</v>
      </c>
      <c r="AP48" s="149" t="n">
        <v>3</v>
      </c>
      <c r="AQ48" s="148"/>
      <c r="AR48" s="149"/>
      <c r="AS48" s="148" t="n">
        <v>9469.33</v>
      </c>
      <c r="AT48" s="149" t="n">
        <v>2</v>
      </c>
      <c r="AU48" s="148"/>
      <c r="AV48" s="149"/>
      <c r="AW48" s="148"/>
      <c r="AX48" s="149"/>
      <c r="AY48" s="148" t="n">
        <v>12809.35</v>
      </c>
      <c r="AZ48" s="149" t="n">
        <v>2</v>
      </c>
      <c r="BA48" s="148" t="n">
        <v>5868</v>
      </c>
      <c r="BB48" s="149" t="n">
        <v>1</v>
      </c>
      <c r="BC48" s="148" t="n">
        <v>96328.86</v>
      </c>
      <c r="BD48" s="149" t="n">
        <v>9</v>
      </c>
      <c r="BE48" s="148" t="n">
        <v>17302</v>
      </c>
      <c r="BF48" s="149" t="n">
        <v>3</v>
      </c>
      <c r="BG48" s="148"/>
      <c r="BH48" s="149"/>
      <c r="BI48" s="148" t="n">
        <v>41819.69</v>
      </c>
      <c r="BJ48" s="149" t="n">
        <v>6</v>
      </c>
      <c r="BK48" s="148" t="n">
        <v>7332</v>
      </c>
      <c r="BL48" s="149" t="n">
        <v>1</v>
      </c>
      <c r="BM48" s="148"/>
      <c r="BN48" s="149"/>
      <c r="BO48" s="148"/>
      <c r="BP48" s="149"/>
      <c r="BQ48" s="148" t="n">
        <v>16946.13</v>
      </c>
      <c r="BR48" s="149" t="n">
        <v>4</v>
      </c>
      <c r="BS48" s="148"/>
      <c r="BT48" s="149"/>
      <c r="BU48" s="148"/>
      <c r="BV48" s="149"/>
      <c r="BW48" s="148" t="n">
        <v>17363.09</v>
      </c>
      <c r="BX48" s="149" t="n">
        <v>3</v>
      </c>
      <c r="BY48" s="150" t="n">
        <v>16257.49</v>
      </c>
      <c r="BZ48" s="149" t="n">
        <v>4</v>
      </c>
      <c r="CB48" s="146" t="n">
        <v>367565.44</v>
      </c>
    </row>
    <row r="49" customFormat="false" ht="27.6" hidden="false" customHeight="false" outlineLevel="0" collapsed="false">
      <c r="A49" s="24" t="s">
        <v>49</v>
      </c>
      <c r="B49" s="140" t="s">
        <v>165</v>
      </c>
      <c r="C49" s="141" t="n">
        <f aca="false">E49+G49+I49+K49+M49+O49+Q49+S49+U49+W49+Y49+AA49+AC49+AE49+AG49+AI49+AK49+AM49+AO49+AQ49+AS49+AU49+AW49+AY49+BA49+BC49+BE49+BG49+BI49+BK49+BM49+BO49+BQ49+BS49+BU49+BW49+BY49</f>
        <v>462044.6</v>
      </c>
      <c r="D49" s="12" t="n">
        <f aca="false">F49+H49+J49+L49+N49+P49+R49+T49+V49+X49+Z49+AB49+AD49+AF49+AH49+AJ49+AL49+AN49+AP49+AR49+AT49+AV49+AX49+AZ49+BB49+BD49+BF49+BH49+BJ49+BL49+BN49+BP49+BR49+BT49+BV49+BX49+BZ49</f>
        <v>31</v>
      </c>
      <c r="E49" s="148" t="n">
        <v>65727.7</v>
      </c>
      <c r="F49" s="149" t="n">
        <v>3</v>
      </c>
      <c r="G49" s="148" t="n">
        <v>39740.83</v>
      </c>
      <c r="H49" s="149" t="n">
        <v>4</v>
      </c>
      <c r="I49" s="148" t="n">
        <v>566.57</v>
      </c>
      <c r="J49" s="149" t="n">
        <v>2</v>
      </c>
      <c r="K49" s="148" t="n">
        <v>0</v>
      </c>
      <c r="L49" s="149" t="n">
        <v>0</v>
      </c>
      <c r="M49" s="148" t="n">
        <v>0</v>
      </c>
      <c r="N49" s="149" t="n">
        <v>0</v>
      </c>
      <c r="O49" s="148" t="n">
        <v>0</v>
      </c>
      <c r="P49" s="149"/>
      <c r="Q49" s="148" t="n">
        <v>0</v>
      </c>
      <c r="R49" s="149" t="n">
        <v>0</v>
      </c>
      <c r="S49" s="148" t="n">
        <v>0</v>
      </c>
      <c r="T49" s="149" t="n">
        <v>0</v>
      </c>
      <c r="U49" s="148" t="n">
        <v>0</v>
      </c>
      <c r="V49" s="149" t="n">
        <v>0</v>
      </c>
      <c r="W49" s="148" t="n">
        <v>0</v>
      </c>
      <c r="X49" s="149" t="n">
        <v>0</v>
      </c>
      <c r="Y49" s="148" t="n">
        <v>0</v>
      </c>
      <c r="Z49" s="149" t="n">
        <v>0</v>
      </c>
      <c r="AA49" s="148" t="n">
        <v>0</v>
      </c>
      <c r="AB49" s="149" t="n">
        <v>0</v>
      </c>
      <c r="AC49" s="148" t="n">
        <v>52604.26</v>
      </c>
      <c r="AD49" s="149" t="n">
        <v>2</v>
      </c>
      <c r="AE49" s="148" t="n">
        <v>0</v>
      </c>
      <c r="AF49" s="149" t="n">
        <v>0</v>
      </c>
      <c r="AG49" s="148" t="n">
        <v>94206.97</v>
      </c>
      <c r="AH49" s="149" t="n">
        <v>3</v>
      </c>
      <c r="AI49" s="148" t="n">
        <v>0</v>
      </c>
      <c r="AJ49" s="149" t="n">
        <v>0</v>
      </c>
      <c r="AK49" s="148" t="n">
        <v>0</v>
      </c>
      <c r="AL49" s="149" t="n">
        <v>0</v>
      </c>
      <c r="AM49" s="148" t="n">
        <v>11462.64</v>
      </c>
      <c r="AN49" s="149" t="n">
        <v>1</v>
      </c>
      <c r="AO49" s="148" t="n">
        <v>25887</v>
      </c>
      <c r="AP49" s="149" t="n">
        <v>2</v>
      </c>
      <c r="AQ49" s="148" t="n">
        <v>0</v>
      </c>
      <c r="AR49" s="149" t="n">
        <v>0</v>
      </c>
      <c r="AS49" s="148" t="n">
        <v>0</v>
      </c>
      <c r="AT49" s="149" t="n">
        <v>0</v>
      </c>
      <c r="AU49" s="148" t="n">
        <v>0</v>
      </c>
      <c r="AV49" s="149" t="n">
        <v>0</v>
      </c>
      <c r="AW49" s="148" t="n">
        <v>0</v>
      </c>
      <c r="AX49" s="149" t="n">
        <v>0</v>
      </c>
      <c r="AY49" s="148" t="n">
        <v>0</v>
      </c>
      <c r="AZ49" s="149" t="n">
        <v>0</v>
      </c>
      <c r="BA49" s="148" t="n">
        <v>75864.82</v>
      </c>
      <c r="BB49" s="149" t="n">
        <v>2</v>
      </c>
      <c r="BC49" s="148" t="n">
        <v>13610.64</v>
      </c>
      <c r="BD49" s="149" t="n">
        <v>5</v>
      </c>
      <c r="BE49" s="148" t="n">
        <v>0</v>
      </c>
      <c r="BF49" s="149" t="n">
        <v>0</v>
      </c>
      <c r="BG49" s="148" t="n">
        <v>0</v>
      </c>
      <c r="BH49" s="149" t="n">
        <v>0</v>
      </c>
      <c r="BI49" s="148" t="n">
        <v>0</v>
      </c>
      <c r="BJ49" s="149" t="n">
        <v>0</v>
      </c>
      <c r="BK49" s="148" t="n">
        <v>0</v>
      </c>
      <c r="BL49" s="149" t="n">
        <v>0</v>
      </c>
      <c r="BM49" s="148" t="n">
        <v>0</v>
      </c>
      <c r="BN49" s="149" t="n">
        <v>0</v>
      </c>
      <c r="BO49" s="148" t="n">
        <v>0</v>
      </c>
      <c r="BP49" s="149" t="n">
        <v>0</v>
      </c>
      <c r="BQ49" s="148" t="n">
        <v>57755.49</v>
      </c>
      <c r="BR49" s="149" t="n">
        <v>5</v>
      </c>
      <c r="BS49" s="148" t="n">
        <v>0</v>
      </c>
      <c r="BT49" s="149" t="n">
        <v>0</v>
      </c>
      <c r="BU49" s="148" t="n">
        <v>0</v>
      </c>
      <c r="BV49" s="149" t="n">
        <v>0</v>
      </c>
      <c r="BW49" s="148" t="n">
        <v>24617.68</v>
      </c>
      <c r="BX49" s="149" t="n">
        <v>2</v>
      </c>
      <c r="BY49" s="150" t="n">
        <v>0</v>
      </c>
      <c r="BZ49" s="149" t="n">
        <v>0</v>
      </c>
      <c r="CB49" s="147" t="n">
        <v>462044.6</v>
      </c>
    </row>
    <row r="50" s="18" customFormat="true" ht="13.8" hidden="false" customHeight="false" outlineLevel="0" collapsed="false">
      <c r="A50" s="25" t="s">
        <v>50</v>
      </c>
      <c r="B50" s="170"/>
      <c r="C50" s="14" t="n">
        <f aca="false">SUM(C48:C49)</f>
        <v>829610.04</v>
      </c>
      <c r="D50" s="15" t="n">
        <f aca="false">SUM(D48:D49)</f>
        <v>88</v>
      </c>
      <c r="E50" s="14" t="n">
        <f aca="false">SUM(E48:E49)</f>
        <v>70393.7</v>
      </c>
      <c r="F50" s="15" t="n">
        <f aca="false">SUM(F48:F49)</f>
        <v>4</v>
      </c>
      <c r="G50" s="14" t="n">
        <f aca="false">SUM(G48:G49)</f>
        <v>66353.13</v>
      </c>
      <c r="H50" s="15" t="n">
        <f aca="false">SUM(H48:H49)</f>
        <v>8</v>
      </c>
      <c r="I50" s="14" t="n">
        <f aca="false">SUM(I48:I49)</f>
        <v>32867.57</v>
      </c>
      <c r="J50" s="15" t="n">
        <f aca="false">SUM(J48:J49)</f>
        <v>6</v>
      </c>
      <c r="K50" s="14" t="n">
        <f aca="false">SUM(K48:K49)</f>
        <v>13152</v>
      </c>
      <c r="L50" s="15" t="n">
        <f aca="false">SUM(L48:L49)</f>
        <v>2</v>
      </c>
      <c r="M50" s="14" t="n">
        <f aca="false">SUM(M48:M49)</f>
        <v>6126</v>
      </c>
      <c r="N50" s="15" t="n">
        <f aca="false">SUM(N48:N49)</f>
        <v>1</v>
      </c>
      <c r="O50" s="14" t="n">
        <f aca="false">SUM(O48:O49)</f>
        <v>2748</v>
      </c>
      <c r="P50" s="15" t="n">
        <f aca="false">SUM(P48:P49)</f>
        <v>1</v>
      </c>
      <c r="Q50" s="14" t="n">
        <f aca="false">SUM(Q48:Q49)</f>
        <v>0</v>
      </c>
      <c r="R50" s="15" t="n">
        <f aca="false">SUM(R48:R49)</f>
        <v>0</v>
      </c>
      <c r="S50" s="14" t="n">
        <f aca="false">SUM(S48:S49)</f>
        <v>0</v>
      </c>
      <c r="T50" s="15" t="n">
        <f aca="false">SUM(T48:T49)</f>
        <v>0</v>
      </c>
      <c r="U50" s="14" t="n">
        <f aca="false">SUM(U48:U49)</f>
        <v>4398</v>
      </c>
      <c r="V50" s="15" t="n">
        <f aca="false">SUM(V48:V49)</f>
        <v>1</v>
      </c>
      <c r="W50" s="14" t="n">
        <f aca="false">SUM(W48:W49)</f>
        <v>0</v>
      </c>
      <c r="X50" s="15" t="n">
        <f aca="false">SUM(X48:X49)</f>
        <v>0</v>
      </c>
      <c r="Y50" s="14" t="n">
        <f aca="false">SUM(Y48:Y49)</f>
        <v>0</v>
      </c>
      <c r="Z50" s="15" t="n">
        <f aca="false">SUM(Z48:Z49)</f>
        <v>0</v>
      </c>
      <c r="AA50" s="14" t="n">
        <f aca="false">SUM(AA48:AA49)</f>
        <v>8784</v>
      </c>
      <c r="AB50" s="15" t="n">
        <f aca="false">SUM(AB48:AB49)</f>
        <v>2</v>
      </c>
      <c r="AC50" s="14" t="n">
        <f aca="false">SUM(AC48:AC49)</f>
        <v>52604.26</v>
      </c>
      <c r="AD50" s="15" t="n">
        <f aca="false">SUM(AD48:AD49)</f>
        <v>2</v>
      </c>
      <c r="AE50" s="14" t="n">
        <f aca="false">SUM(AE48:AE49)</f>
        <v>0</v>
      </c>
      <c r="AF50" s="15" t="n">
        <f aca="false">SUM(AF48:AF49)</f>
        <v>0</v>
      </c>
      <c r="AG50" s="14" t="n">
        <f aca="false">SUM(AG48:AG49)</f>
        <v>94723.97</v>
      </c>
      <c r="AH50" s="15" t="n">
        <f aca="false">SUM(AH48:AH49)</f>
        <v>4</v>
      </c>
      <c r="AI50" s="14" t="n">
        <f aca="false">SUM(AI48:AI49)</f>
        <v>0</v>
      </c>
      <c r="AJ50" s="15" t="n">
        <f aca="false">SUM(AJ48:AJ49)</f>
        <v>0</v>
      </c>
      <c r="AK50" s="14" t="n">
        <f aca="false">SUM(AK48:AK49)</f>
        <v>0</v>
      </c>
      <c r="AL50" s="15" t="n">
        <f aca="false">SUM(AL48:AL49)</f>
        <v>0</v>
      </c>
      <c r="AM50" s="14" t="n">
        <f aca="false">SUM(AM48:AM49)</f>
        <v>25620.49</v>
      </c>
      <c r="AN50" s="15" t="n">
        <f aca="false">SUM(AN48:AN49)</f>
        <v>3</v>
      </c>
      <c r="AO50" s="14" t="n">
        <f aca="false">SUM(AO48:AO49)</f>
        <v>38494.35</v>
      </c>
      <c r="AP50" s="15" t="n">
        <f aca="false">SUM(AP48:AP49)</f>
        <v>5</v>
      </c>
      <c r="AQ50" s="14" t="n">
        <f aca="false">SUM(AQ48:AQ49)</f>
        <v>0</v>
      </c>
      <c r="AR50" s="15" t="n">
        <f aca="false">SUM(AR48:AR49)</f>
        <v>0</v>
      </c>
      <c r="AS50" s="14" t="n">
        <f aca="false">SUM(AS48:AS49)</f>
        <v>9469.33</v>
      </c>
      <c r="AT50" s="15" t="n">
        <f aca="false">SUM(AT48:AT49)</f>
        <v>2</v>
      </c>
      <c r="AU50" s="14" t="n">
        <f aca="false">SUM(AU48:AU49)</f>
        <v>0</v>
      </c>
      <c r="AV50" s="15" t="n">
        <f aca="false">SUM(AV48:AV49)</f>
        <v>0</v>
      </c>
      <c r="AW50" s="14" t="n">
        <f aca="false">SUM(AW48:AW49)</f>
        <v>0</v>
      </c>
      <c r="AX50" s="15" t="n">
        <f aca="false">SUM(AX48:AX49)</f>
        <v>0</v>
      </c>
      <c r="AY50" s="14" t="n">
        <f aca="false">SUM(AY48:AY49)</f>
        <v>12809.35</v>
      </c>
      <c r="AZ50" s="15" t="n">
        <f aca="false">SUM(AZ48:AZ49)</f>
        <v>2</v>
      </c>
      <c r="BA50" s="14" t="n">
        <f aca="false">SUM(BA48:BA49)</f>
        <v>81732.82</v>
      </c>
      <c r="BB50" s="15" t="n">
        <f aca="false">SUM(BB48:BB49)</f>
        <v>3</v>
      </c>
      <c r="BC50" s="14" t="n">
        <f aca="false">SUM(BC48:BC49)</f>
        <v>109939.5</v>
      </c>
      <c r="BD50" s="15" t="n">
        <f aca="false">SUM(BD48:BD49)</f>
        <v>14</v>
      </c>
      <c r="BE50" s="14" t="n">
        <f aca="false">SUM(BE48:BE49)</f>
        <v>17302</v>
      </c>
      <c r="BF50" s="15" t="n">
        <f aca="false">SUM(BF48:BF49)</f>
        <v>3</v>
      </c>
      <c r="BG50" s="14" t="n">
        <f aca="false">SUM(BG48:BG49)</f>
        <v>0</v>
      </c>
      <c r="BH50" s="15" t="n">
        <f aca="false">SUM(BH48:BH49)</f>
        <v>0</v>
      </c>
      <c r="BI50" s="14" t="n">
        <f aca="false">SUM(BI48:BI49)</f>
        <v>41819.69</v>
      </c>
      <c r="BJ50" s="15" t="n">
        <f aca="false">SUM(BJ48:BJ49)</f>
        <v>6</v>
      </c>
      <c r="BK50" s="14" t="n">
        <f aca="false">SUM(BK48:BK49)</f>
        <v>7332</v>
      </c>
      <c r="BL50" s="15" t="n">
        <f aca="false">SUM(BL48:BL49)</f>
        <v>1</v>
      </c>
      <c r="BM50" s="14" t="n">
        <f aca="false">SUM(BM48:BM49)</f>
        <v>0</v>
      </c>
      <c r="BN50" s="15" t="n">
        <f aca="false">SUM(BN48:BN49)</f>
        <v>0</v>
      </c>
      <c r="BO50" s="14" t="n">
        <f aca="false">SUM(BO48:BO49)</f>
        <v>0</v>
      </c>
      <c r="BP50" s="15" t="n">
        <f aca="false">SUM(BP48:BP49)</f>
        <v>0</v>
      </c>
      <c r="BQ50" s="14" t="n">
        <f aca="false">SUM(BQ48:BQ49)</f>
        <v>74701.62</v>
      </c>
      <c r="BR50" s="15" t="n">
        <f aca="false">SUM(BR48:BR49)</f>
        <v>9</v>
      </c>
      <c r="BS50" s="14" t="n">
        <f aca="false">SUM(BS48:BS49)</f>
        <v>0</v>
      </c>
      <c r="BT50" s="15" t="n">
        <f aca="false">SUM(BT48:BT49)</f>
        <v>0</v>
      </c>
      <c r="BU50" s="14" t="n">
        <f aca="false">SUM(BU48:BU49)</f>
        <v>0</v>
      </c>
      <c r="BV50" s="15" t="n">
        <f aca="false">SUM(BV48:BV49)</f>
        <v>0</v>
      </c>
      <c r="BW50" s="14" t="n">
        <f aca="false">SUM(BW48:BW49)</f>
        <v>41980.77</v>
      </c>
      <c r="BX50" s="15" t="n">
        <f aca="false">SUM(BX48:BX49)</f>
        <v>5</v>
      </c>
      <c r="BY50" s="161" t="n">
        <f aca="false">SUM(BY48:BY49)</f>
        <v>16257.49</v>
      </c>
      <c r="BZ50" s="15" t="n">
        <f aca="false">SUM(BZ48:BZ49)</f>
        <v>4</v>
      </c>
      <c r="CA50" s="157"/>
      <c r="CB50" s="14" t="n">
        <f aca="false">SUM(CB48:CB49)</f>
        <v>829610.04</v>
      </c>
    </row>
    <row r="51" customFormat="false" ht="13.8" hidden="false" customHeight="false" outlineLevel="0" collapsed="false">
      <c r="A51" s="35" t="s">
        <v>51</v>
      </c>
      <c r="B51" s="140" t="s">
        <v>165</v>
      </c>
      <c r="C51" s="141" t="n">
        <f aca="false">E51+G51+I51+K51+M51+O51+Q51+S51+U51+W51+Y51+AA51+AC51+AE51+AG51+AI51+AK51+AM51+AO51+AQ51+AS51+AU51+AW51+AY51+BA51+BC51+BE51+BG51+BI51+BK51+BM51+BO51+BQ51+BS51+BU51+BW51+BY51</f>
        <v>278626.06</v>
      </c>
      <c r="D51" s="12" t="n">
        <f aca="false">F51+H51+J51+L51+N51+P51+R51+T51+V51+X51+Z51+AB51+AD51+AF51+AH51+AJ51+AL51+AN51+AP51+AR51+AT51+AV51+AX51+AZ51+BB51+BD51+BF51+BH51+BJ51+BL51+BN51+BP51+BR51+BT51+BV51+BX51+BZ51</f>
        <v>323</v>
      </c>
      <c r="E51" s="148" t="n">
        <v>8307.38</v>
      </c>
      <c r="F51" s="149" t="n">
        <v>14</v>
      </c>
      <c r="G51" s="148" t="n">
        <v>30469.22</v>
      </c>
      <c r="H51" s="149" t="n">
        <v>35</v>
      </c>
      <c r="I51" s="148" t="n">
        <v>6794.06</v>
      </c>
      <c r="J51" s="149" t="n">
        <v>8</v>
      </c>
      <c r="K51" s="148" t="n">
        <v>9719.04</v>
      </c>
      <c r="L51" s="149" t="n">
        <v>13</v>
      </c>
      <c r="M51" s="148" t="n">
        <v>5560.28</v>
      </c>
      <c r="N51" s="149" t="n">
        <v>9</v>
      </c>
      <c r="O51" s="148" t="n">
        <v>49458.37</v>
      </c>
      <c r="P51" s="149" t="n">
        <v>35</v>
      </c>
      <c r="Q51" s="148" t="n">
        <v>18176.72</v>
      </c>
      <c r="R51" s="149" t="n">
        <v>22</v>
      </c>
      <c r="S51" s="148" t="n">
        <v>1761.41</v>
      </c>
      <c r="T51" s="149" t="n">
        <v>2</v>
      </c>
      <c r="U51" s="148" t="n">
        <v>2492.2</v>
      </c>
      <c r="V51" s="149" t="n">
        <v>3</v>
      </c>
      <c r="W51" s="148" t="n">
        <v>0</v>
      </c>
      <c r="X51" s="149" t="n">
        <v>0</v>
      </c>
      <c r="Y51" s="148" t="n">
        <v>1970.24</v>
      </c>
      <c r="Z51" s="149" t="n">
        <v>3</v>
      </c>
      <c r="AA51" s="148" t="n">
        <v>2292.62</v>
      </c>
      <c r="AB51" s="149" t="n">
        <v>4</v>
      </c>
      <c r="AC51" s="148" t="n">
        <v>4107.24</v>
      </c>
      <c r="AD51" s="149" t="n">
        <v>7</v>
      </c>
      <c r="AE51" s="148" t="n">
        <v>330.42</v>
      </c>
      <c r="AF51" s="149" t="n">
        <v>1</v>
      </c>
      <c r="AG51" s="148" t="n">
        <v>7568.71</v>
      </c>
      <c r="AH51" s="149" t="n">
        <v>9</v>
      </c>
      <c r="AI51" s="148" t="n">
        <v>0</v>
      </c>
      <c r="AJ51" s="149" t="n">
        <v>0</v>
      </c>
      <c r="AK51" s="148" t="n">
        <v>0</v>
      </c>
      <c r="AL51" s="149" t="n">
        <v>0</v>
      </c>
      <c r="AM51" s="148" t="n">
        <v>722.62</v>
      </c>
      <c r="AN51" s="149" t="n">
        <v>1</v>
      </c>
      <c r="AO51" s="148" t="n">
        <v>1702.62</v>
      </c>
      <c r="AP51" s="149" t="n">
        <v>3</v>
      </c>
      <c r="AQ51" s="148" t="n">
        <v>1838.7</v>
      </c>
      <c r="AR51" s="149" t="n">
        <v>2</v>
      </c>
      <c r="AS51" s="148" t="n">
        <v>330.42</v>
      </c>
      <c r="AT51" s="149" t="n">
        <v>1</v>
      </c>
      <c r="AU51" s="148" t="n">
        <v>0</v>
      </c>
      <c r="AV51" s="149" t="n">
        <v>0</v>
      </c>
      <c r="AW51" s="148" t="n">
        <v>722.62</v>
      </c>
      <c r="AX51" s="149" t="n">
        <v>1</v>
      </c>
      <c r="AY51" s="148" t="n">
        <v>10506.24</v>
      </c>
      <c r="AZ51" s="149" t="n">
        <v>6</v>
      </c>
      <c r="BA51" s="148" t="n">
        <v>3499.33</v>
      </c>
      <c r="BB51" s="149" t="n">
        <v>8</v>
      </c>
      <c r="BC51" s="148" t="n">
        <v>26609.2</v>
      </c>
      <c r="BD51" s="149" t="n">
        <v>34</v>
      </c>
      <c r="BE51" s="148" t="n">
        <v>17030.84</v>
      </c>
      <c r="BF51" s="149" t="n">
        <v>24</v>
      </c>
      <c r="BG51" s="148" t="n">
        <v>2055.62</v>
      </c>
      <c r="BH51" s="149" t="n">
        <v>3</v>
      </c>
      <c r="BI51" s="148" t="n">
        <v>7533.86</v>
      </c>
      <c r="BJ51" s="149" t="n">
        <v>8</v>
      </c>
      <c r="BK51" s="148" t="n">
        <v>1397.73</v>
      </c>
      <c r="BL51" s="149" t="n">
        <v>3</v>
      </c>
      <c r="BM51" s="148" t="n">
        <v>392.2</v>
      </c>
      <c r="BN51" s="149" t="n">
        <v>1</v>
      </c>
      <c r="BO51" s="148" t="n">
        <v>0</v>
      </c>
      <c r="BP51" s="149" t="n">
        <v>0</v>
      </c>
      <c r="BQ51" s="148" t="n">
        <v>48251.87</v>
      </c>
      <c r="BR51" s="149" t="n">
        <v>51</v>
      </c>
      <c r="BS51" s="148" t="n">
        <v>3461.24</v>
      </c>
      <c r="BT51" s="149" t="n">
        <v>4</v>
      </c>
      <c r="BU51" s="148" t="n">
        <v>530.42</v>
      </c>
      <c r="BV51" s="149" t="n">
        <v>2</v>
      </c>
      <c r="BW51" s="148" t="n">
        <v>1858.62</v>
      </c>
      <c r="BX51" s="149" t="n">
        <v>3</v>
      </c>
      <c r="BY51" s="150" t="n">
        <v>1174</v>
      </c>
      <c r="BZ51" s="149" t="n">
        <v>3</v>
      </c>
      <c r="CB51" s="146" t="n">
        <v>278626.06</v>
      </c>
    </row>
    <row r="52" s="3" customFormat="true" ht="13.8" hidden="false" customHeight="false" outlineLevel="0" collapsed="false">
      <c r="A52" s="35" t="s">
        <v>52</v>
      </c>
      <c r="B52" s="140" t="s">
        <v>165</v>
      </c>
      <c r="C52" s="141" t="n">
        <f aca="false">E52+G52+I52+K52+M52+O52+Q52+S52+U52+W52+Y52+AA52+AC52+AE52+AG52+AI52+AK52+AM52+AO52+AQ52+AS52+AU52+AW52+AY52+BA52+BC52+BE52+BG52+BI52+BK52+BM52+BO52+BQ52+BS52+BU52+BW52+BY52</f>
        <v>8366.8</v>
      </c>
      <c r="D52" s="12" t="n">
        <f aca="false">F52+H52+J52+L52+N52+P52+R52+T52+V52+X52+Z52+AB52+AD52+AF52+AH52+AJ52+AL52+AN52+AP52+AR52+AT52+AV52+AX52+AZ52+BB52+BD52+BF52+BH52+BJ52+BL52+BN52+BP52+BR52+BT52+BV52+BX52+BZ52</f>
        <v>14</v>
      </c>
      <c r="E52" s="173" t="n">
        <v>0</v>
      </c>
      <c r="F52" s="174" t="n">
        <v>0</v>
      </c>
      <c r="G52" s="167" t="n">
        <v>2867.6</v>
      </c>
      <c r="H52" s="168" t="n">
        <v>4</v>
      </c>
      <c r="I52" s="167" t="n">
        <v>0</v>
      </c>
      <c r="J52" s="168" t="n">
        <v>0</v>
      </c>
      <c r="K52" s="167" t="n">
        <v>0</v>
      </c>
      <c r="L52" s="168" t="n">
        <v>0</v>
      </c>
      <c r="M52" s="167" t="n">
        <v>0</v>
      </c>
      <c r="N52" s="168" t="n">
        <v>0</v>
      </c>
      <c r="O52" s="167" t="n">
        <v>100</v>
      </c>
      <c r="P52" s="168" t="n">
        <v>1</v>
      </c>
      <c r="Q52" s="167" t="n">
        <v>595</v>
      </c>
      <c r="R52" s="168" t="n">
        <v>1</v>
      </c>
      <c r="S52" s="167" t="n">
        <v>0</v>
      </c>
      <c r="T52" s="168" t="n">
        <v>0</v>
      </c>
      <c r="U52" s="167" t="n">
        <v>600</v>
      </c>
      <c r="V52" s="168" t="n">
        <v>1</v>
      </c>
      <c r="W52" s="167" t="n">
        <v>0</v>
      </c>
      <c r="X52" s="168" t="n">
        <v>0</v>
      </c>
      <c r="Y52" s="167" t="n">
        <v>0</v>
      </c>
      <c r="Z52" s="168" t="n">
        <v>0</v>
      </c>
      <c r="AA52" s="167" t="n">
        <v>320</v>
      </c>
      <c r="AB52" s="168" t="n">
        <v>1</v>
      </c>
      <c r="AC52" s="167" t="n">
        <v>0</v>
      </c>
      <c r="AD52" s="168" t="n">
        <v>0</v>
      </c>
      <c r="AE52" s="167" t="n">
        <v>0</v>
      </c>
      <c r="AF52" s="168" t="n">
        <v>0</v>
      </c>
      <c r="AG52" s="167" t="n">
        <v>1606</v>
      </c>
      <c r="AH52" s="168" t="n">
        <v>2</v>
      </c>
      <c r="AI52" s="167" t="n">
        <v>0</v>
      </c>
      <c r="AJ52" s="168" t="n">
        <v>0</v>
      </c>
      <c r="AK52" s="167" t="n">
        <v>0</v>
      </c>
      <c r="AL52" s="168" t="n">
        <v>0</v>
      </c>
      <c r="AM52" s="167" t="n">
        <v>0</v>
      </c>
      <c r="AN52" s="168" t="n">
        <v>0</v>
      </c>
      <c r="AO52" s="167" t="n">
        <v>0</v>
      </c>
      <c r="AP52" s="168" t="n">
        <v>0</v>
      </c>
      <c r="AQ52" s="167" t="n">
        <v>0</v>
      </c>
      <c r="AR52" s="168" t="n">
        <v>0</v>
      </c>
      <c r="AS52" s="167" t="n">
        <v>0</v>
      </c>
      <c r="AT52" s="168" t="n">
        <v>0</v>
      </c>
      <c r="AU52" s="167" t="n">
        <v>0</v>
      </c>
      <c r="AV52" s="168" t="n">
        <v>0</v>
      </c>
      <c r="AW52" s="167" t="n">
        <v>0</v>
      </c>
      <c r="AX52" s="168" t="n">
        <v>0</v>
      </c>
      <c r="AY52" s="167" t="n">
        <v>0</v>
      </c>
      <c r="AZ52" s="168" t="n">
        <v>0</v>
      </c>
      <c r="BA52" s="167" t="n">
        <v>0</v>
      </c>
      <c r="BB52" s="168" t="n">
        <v>0</v>
      </c>
      <c r="BC52" s="167" t="n">
        <v>1520</v>
      </c>
      <c r="BD52" s="168" t="n">
        <v>1</v>
      </c>
      <c r="BE52" s="167" t="n">
        <v>245</v>
      </c>
      <c r="BF52" s="168" t="n">
        <v>1</v>
      </c>
      <c r="BG52" s="167" t="n">
        <v>0</v>
      </c>
      <c r="BH52" s="168" t="n">
        <v>0</v>
      </c>
      <c r="BI52" s="167" t="n">
        <v>0</v>
      </c>
      <c r="BJ52" s="168" t="n">
        <v>0</v>
      </c>
      <c r="BK52" s="167" t="n">
        <v>0</v>
      </c>
      <c r="BL52" s="168" t="n">
        <v>0</v>
      </c>
      <c r="BM52" s="167" t="n">
        <v>0</v>
      </c>
      <c r="BN52" s="168" t="n">
        <v>0</v>
      </c>
      <c r="BO52" s="167" t="n">
        <v>0</v>
      </c>
      <c r="BP52" s="168" t="n">
        <v>0</v>
      </c>
      <c r="BQ52" s="167" t="n">
        <v>513.2</v>
      </c>
      <c r="BR52" s="168" t="n">
        <v>2</v>
      </c>
      <c r="BS52" s="167" t="n">
        <v>0</v>
      </c>
      <c r="BT52" s="168" t="n">
        <v>0</v>
      </c>
      <c r="BU52" s="167" t="n">
        <v>0</v>
      </c>
      <c r="BV52" s="168" t="n">
        <v>0</v>
      </c>
      <c r="BW52" s="167" t="n">
        <v>0</v>
      </c>
      <c r="BX52" s="168" t="n">
        <v>0</v>
      </c>
      <c r="BY52" s="169" t="n">
        <v>0</v>
      </c>
      <c r="BZ52" s="168" t="n">
        <v>0</v>
      </c>
      <c r="CB52" s="146" t="n">
        <v>8366.8</v>
      </c>
    </row>
    <row r="53" customFormat="false" ht="13.8" hidden="false" customHeight="false" outlineLevel="0" collapsed="false">
      <c r="A53" s="35" t="s">
        <v>53</v>
      </c>
      <c r="B53" s="140" t="s">
        <v>165</v>
      </c>
      <c r="C53" s="141" t="n">
        <f aca="false">E53+G53+I53+K53+M53+O53+Q53+S53+U53+W53+Y53+AA53+AC53+AE53+AG53+AI53+AK53+AM53+AO53+AQ53+AS53+AU53+AW53+AY53+BA53+BC53+BE53+BG53+BI53+BK53+BM53+BO53+BQ53+BS53+BU53+BW53+BY53</f>
        <v>9190.3</v>
      </c>
      <c r="D53" s="12" t="n">
        <f aca="false">F53+H53+J53+L53+N53+P53+R53+T53+V53+X53+Z53+AB53+AD53+AF53+AH53+AJ53+AL53+AN53+AP53+AR53+AT53+AV53+AX53+AZ53+BB53+BD53+BF53+BH53+BJ53+BL53+BN53+BP53+BR53+BT53+BV53+BX53+BZ53</f>
        <v>10</v>
      </c>
      <c r="E53" s="148" t="n">
        <v>0</v>
      </c>
      <c r="F53" s="149" t="n">
        <v>0</v>
      </c>
      <c r="G53" s="148" t="n">
        <v>1128</v>
      </c>
      <c r="H53" s="149" t="n">
        <v>1</v>
      </c>
      <c r="I53" s="148" t="n">
        <v>0</v>
      </c>
      <c r="J53" s="149" t="n">
        <v>0</v>
      </c>
      <c r="K53" s="148" t="n">
        <v>0</v>
      </c>
      <c r="L53" s="149" t="n">
        <v>0</v>
      </c>
      <c r="M53" s="148" t="n">
        <v>0</v>
      </c>
      <c r="N53" s="149" t="n">
        <v>0</v>
      </c>
      <c r="O53" s="148" t="n">
        <v>0</v>
      </c>
      <c r="P53" s="149" t="n">
        <v>0</v>
      </c>
      <c r="Q53" s="148" t="n">
        <v>1488</v>
      </c>
      <c r="R53" s="149" t="n">
        <v>1</v>
      </c>
      <c r="S53" s="148" t="n">
        <v>0</v>
      </c>
      <c r="T53" s="149" t="n">
        <v>0</v>
      </c>
      <c r="U53" s="148" t="n">
        <v>0</v>
      </c>
      <c r="V53" s="149" t="n">
        <v>0</v>
      </c>
      <c r="W53" s="148" t="n">
        <v>0</v>
      </c>
      <c r="X53" s="149" t="n">
        <v>0</v>
      </c>
      <c r="Y53" s="148" t="n">
        <v>0</v>
      </c>
      <c r="Z53" s="149" t="n">
        <v>0</v>
      </c>
      <c r="AA53" s="148" t="n">
        <v>0</v>
      </c>
      <c r="AB53" s="149" t="n">
        <v>0</v>
      </c>
      <c r="AC53" s="148" t="n">
        <v>0</v>
      </c>
      <c r="AD53" s="149" t="n">
        <v>0</v>
      </c>
      <c r="AE53" s="148" t="n">
        <v>0</v>
      </c>
      <c r="AF53" s="149" t="n">
        <v>0</v>
      </c>
      <c r="AG53" s="148" t="n">
        <v>0</v>
      </c>
      <c r="AH53" s="149" t="n">
        <v>0</v>
      </c>
      <c r="AI53" s="148" t="n">
        <v>0</v>
      </c>
      <c r="AJ53" s="149" t="n">
        <v>0</v>
      </c>
      <c r="AK53" s="148" t="n">
        <v>0</v>
      </c>
      <c r="AL53" s="149" t="n">
        <v>0</v>
      </c>
      <c r="AM53" s="148" t="n">
        <v>890</v>
      </c>
      <c r="AN53" s="149" t="n">
        <v>1</v>
      </c>
      <c r="AO53" s="148" t="n">
        <v>0</v>
      </c>
      <c r="AP53" s="149" t="n">
        <v>0</v>
      </c>
      <c r="AQ53" s="148" t="n">
        <v>0</v>
      </c>
      <c r="AR53" s="149" t="n">
        <v>0</v>
      </c>
      <c r="AS53" s="148" t="n">
        <v>0</v>
      </c>
      <c r="AT53" s="149" t="n">
        <v>0</v>
      </c>
      <c r="AU53" s="148" t="n">
        <v>0</v>
      </c>
      <c r="AV53" s="149" t="n">
        <v>0</v>
      </c>
      <c r="AW53" s="148" t="n">
        <v>0</v>
      </c>
      <c r="AX53" s="149" t="n">
        <v>0</v>
      </c>
      <c r="AY53" s="148" t="n">
        <v>1360</v>
      </c>
      <c r="AZ53" s="149" t="n">
        <v>1</v>
      </c>
      <c r="BA53" s="148" t="n">
        <v>0</v>
      </c>
      <c r="BB53" s="149" t="n">
        <v>0</v>
      </c>
      <c r="BC53" s="148" t="n">
        <v>1242.8</v>
      </c>
      <c r="BD53" s="149" t="n">
        <v>2</v>
      </c>
      <c r="BE53" s="148" t="n">
        <v>270</v>
      </c>
      <c r="BF53" s="149" t="n">
        <v>1</v>
      </c>
      <c r="BG53" s="148" t="n">
        <v>2240</v>
      </c>
      <c r="BH53" s="149" t="n">
        <v>1</v>
      </c>
      <c r="BI53" s="148" t="n">
        <v>0</v>
      </c>
      <c r="BJ53" s="149" t="n">
        <v>0</v>
      </c>
      <c r="BK53" s="148" t="n">
        <v>0</v>
      </c>
      <c r="BL53" s="149" t="n">
        <v>0</v>
      </c>
      <c r="BM53" s="148" t="n">
        <v>0</v>
      </c>
      <c r="BN53" s="149" t="n">
        <v>0</v>
      </c>
      <c r="BO53" s="148" t="n">
        <v>0</v>
      </c>
      <c r="BP53" s="149" t="n">
        <v>0</v>
      </c>
      <c r="BQ53" s="148" t="n">
        <v>571.5</v>
      </c>
      <c r="BR53" s="149" t="n">
        <v>2</v>
      </c>
      <c r="BS53" s="148" t="n">
        <v>0</v>
      </c>
      <c r="BT53" s="149" t="n">
        <v>0</v>
      </c>
      <c r="BU53" s="148" t="n">
        <v>0</v>
      </c>
      <c r="BV53" s="149" t="n">
        <v>0</v>
      </c>
      <c r="BW53" s="148" t="n">
        <v>0</v>
      </c>
      <c r="BX53" s="149" t="n">
        <v>0</v>
      </c>
      <c r="BY53" s="150" t="n">
        <v>0</v>
      </c>
      <c r="BZ53" s="149" t="n">
        <v>0</v>
      </c>
      <c r="CB53" s="146" t="n">
        <v>9190.3</v>
      </c>
    </row>
    <row r="54" s="18" customFormat="true" ht="27.6" hidden="false" customHeight="false" outlineLevel="0" collapsed="false">
      <c r="A54" s="25" t="s">
        <v>54</v>
      </c>
      <c r="B54" s="170"/>
      <c r="C54" s="14" t="n">
        <f aca="false">SUM(C51:C53)</f>
        <v>296183.16</v>
      </c>
      <c r="D54" s="15" t="n">
        <f aca="false">SUM(D51:D53)</f>
        <v>347</v>
      </c>
      <c r="E54" s="14" t="n">
        <f aca="false">SUM(E51:E53)</f>
        <v>8307.38</v>
      </c>
      <c r="F54" s="160" t="n">
        <f aca="false">SUM(F51:F53)</f>
        <v>14</v>
      </c>
      <c r="G54" s="14" t="n">
        <f aca="false">SUM(G51:G53)</f>
        <v>34464.82</v>
      </c>
      <c r="H54" s="160" t="n">
        <f aca="false">SUM(H51:H53)</f>
        <v>40</v>
      </c>
      <c r="I54" s="14" t="n">
        <f aca="false">SUM(I51:I53)</f>
        <v>6794.06</v>
      </c>
      <c r="J54" s="160" t="n">
        <f aca="false">SUM(J51:J53)</f>
        <v>8</v>
      </c>
      <c r="K54" s="14" t="n">
        <f aca="false">SUM(K51:K53)</f>
        <v>9719.04</v>
      </c>
      <c r="L54" s="160" t="n">
        <f aca="false">SUM(L51:L53)</f>
        <v>13</v>
      </c>
      <c r="M54" s="14" t="n">
        <f aca="false">SUM(M51:M53)</f>
        <v>5560.28</v>
      </c>
      <c r="N54" s="160" t="n">
        <f aca="false">SUM(N51:N53)</f>
        <v>9</v>
      </c>
      <c r="O54" s="14" t="n">
        <f aca="false">SUM(O51:O53)</f>
        <v>49558.37</v>
      </c>
      <c r="P54" s="160" t="n">
        <f aca="false">SUM(P51:P53)</f>
        <v>36</v>
      </c>
      <c r="Q54" s="14" t="n">
        <f aca="false">SUM(Q51:Q53)</f>
        <v>20259.72</v>
      </c>
      <c r="R54" s="160" t="n">
        <f aca="false">SUM(R51:R53)</f>
        <v>24</v>
      </c>
      <c r="S54" s="14" t="n">
        <f aca="false">SUM(S51:S53)</f>
        <v>1761.41</v>
      </c>
      <c r="T54" s="160" t="n">
        <f aca="false">SUM(T51:T53)</f>
        <v>2</v>
      </c>
      <c r="U54" s="14" t="n">
        <f aca="false">SUM(U51:U53)</f>
        <v>3092.2</v>
      </c>
      <c r="V54" s="160" t="n">
        <f aca="false">SUM(V51:V53)</f>
        <v>4</v>
      </c>
      <c r="W54" s="14" t="n">
        <f aca="false">SUM(W51:W53)</f>
        <v>0</v>
      </c>
      <c r="X54" s="160" t="n">
        <f aca="false">SUM(X51:X53)</f>
        <v>0</v>
      </c>
      <c r="Y54" s="14" t="n">
        <f aca="false">SUM(Y51:Y53)</f>
        <v>1970.24</v>
      </c>
      <c r="Z54" s="160" t="n">
        <f aca="false">SUM(Z51:Z53)</f>
        <v>3</v>
      </c>
      <c r="AA54" s="14" t="n">
        <f aca="false">SUM(AA51:AA53)</f>
        <v>2612.62</v>
      </c>
      <c r="AB54" s="160" t="n">
        <f aca="false">SUM(AB51:AB53)</f>
        <v>5</v>
      </c>
      <c r="AC54" s="14" t="n">
        <f aca="false">SUM(AC51:AC53)</f>
        <v>4107.24</v>
      </c>
      <c r="AD54" s="160" t="n">
        <f aca="false">SUM(AD51:AD53)</f>
        <v>7</v>
      </c>
      <c r="AE54" s="14" t="n">
        <f aca="false">SUM(AE51:AE53)</f>
        <v>330.42</v>
      </c>
      <c r="AF54" s="160" t="n">
        <f aca="false">SUM(AF51:AF53)</f>
        <v>1</v>
      </c>
      <c r="AG54" s="14" t="n">
        <f aca="false">SUM(AG51:AG53)</f>
        <v>9174.71</v>
      </c>
      <c r="AH54" s="160" t="n">
        <f aca="false">SUM(AH51:AH53)</f>
        <v>11</v>
      </c>
      <c r="AI54" s="14" t="n">
        <f aca="false">SUM(AI51:AI53)</f>
        <v>0</v>
      </c>
      <c r="AJ54" s="160" t="n">
        <f aca="false">SUM(AJ51:AJ53)</f>
        <v>0</v>
      </c>
      <c r="AK54" s="14" t="n">
        <f aca="false">SUM(AK51:AK53)</f>
        <v>0</v>
      </c>
      <c r="AL54" s="160" t="n">
        <f aca="false">SUM(AL51:AL53)</f>
        <v>0</v>
      </c>
      <c r="AM54" s="14" t="n">
        <f aca="false">SUM(AM51:AM53)</f>
        <v>1612.62</v>
      </c>
      <c r="AN54" s="160" t="n">
        <f aca="false">SUM(AN51:AN53)</f>
        <v>2</v>
      </c>
      <c r="AO54" s="14" t="n">
        <f aca="false">SUM(AO51:AO53)</f>
        <v>1702.62</v>
      </c>
      <c r="AP54" s="160" t="n">
        <f aca="false">SUM(AP51:AP53)</f>
        <v>3</v>
      </c>
      <c r="AQ54" s="14" t="n">
        <f aca="false">SUM(AQ51:AQ53)</f>
        <v>1838.7</v>
      </c>
      <c r="AR54" s="160" t="n">
        <f aca="false">SUM(AR51:AR53)</f>
        <v>2</v>
      </c>
      <c r="AS54" s="14" t="n">
        <f aca="false">SUM(AS51:AS53)</f>
        <v>330.42</v>
      </c>
      <c r="AT54" s="160" t="n">
        <f aca="false">SUM(AT51:AT53)</f>
        <v>1</v>
      </c>
      <c r="AU54" s="14" t="n">
        <f aca="false">SUM(AU51:AU53)</f>
        <v>0</v>
      </c>
      <c r="AV54" s="160" t="n">
        <f aca="false">SUM(AV51:AV53)</f>
        <v>0</v>
      </c>
      <c r="AW54" s="14" t="n">
        <f aca="false">SUM(AW51:AW53)</f>
        <v>722.62</v>
      </c>
      <c r="AX54" s="160" t="n">
        <f aca="false">SUM(AX51:AX53)</f>
        <v>1</v>
      </c>
      <c r="AY54" s="14" t="n">
        <f aca="false">SUM(AY51:AY53)</f>
        <v>11866.24</v>
      </c>
      <c r="AZ54" s="160" t="n">
        <f aca="false">SUM(AZ51:AZ53)</f>
        <v>7</v>
      </c>
      <c r="BA54" s="14" t="n">
        <f aca="false">SUM(BA51:BA53)</f>
        <v>3499.33</v>
      </c>
      <c r="BB54" s="160" t="n">
        <f aca="false">SUM(BB51:BB53)</f>
        <v>8</v>
      </c>
      <c r="BC54" s="14" t="n">
        <f aca="false">SUM(BC51:BC53)</f>
        <v>29372</v>
      </c>
      <c r="BD54" s="160" t="n">
        <f aca="false">SUM(BD51:BD53)</f>
        <v>37</v>
      </c>
      <c r="BE54" s="14" t="n">
        <f aca="false">SUM(BE51:BE53)</f>
        <v>17545.84</v>
      </c>
      <c r="BF54" s="160" t="n">
        <f aca="false">SUM(BF51:BF53)</f>
        <v>26</v>
      </c>
      <c r="BG54" s="14" t="n">
        <f aca="false">SUM(BG51:BG53)</f>
        <v>4295.62</v>
      </c>
      <c r="BH54" s="160" t="n">
        <f aca="false">SUM(BH51:BH53)</f>
        <v>4</v>
      </c>
      <c r="BI54" s="14" t="n">
        <f aca="false">SUM(BI51:BI53)</f>
        <v>7533.86</v>
      </c>
      <c r="BJ54" s="160" t="n">
        <f aca="false">SUM(BJ51:BJ53)</f>
        <v>8</v>
      </c>
      <c r="BK54" s="14" t="n">
        <f aca="false">SUM(BK51:BK53)</f>
        <v>1397.73</v>
      </c>
      <c r="BL54" s="160" t="n">
        <f aca="false">SUM(BL51:BL53)</f>
        <v>3</v>
      </c>
      <c r="BM54" s="14" t="n">
        <f aca="false">SUM(BM51:BM53)</f>
        <v>392.2</v>
      </c>
      <c r="BN54" s="160" t="n">
        <f aca="false">SUM(BN51:BN53)</f>
        <v>1</v>
      </c>
      <c r="BO54" s="14" t="n">
        <f aca="false">SUM(BO51:BO53)</f>
        <v>0</v>
      </c>
      <c r="BP54" s="160" t="n">
        <f aca="false">SUM(BP51:BP53)</f>
        <v>0</v>
      </c>
      <c r="BQ54" s="14" t="n">
        <f aca="false">SUM(BQ51:BQ53)</f>
        <v>49336.57</v>
      </c>
      <c r="BR54" s="160" t="n">
        <f aca="false">SUM(BR51:BR53)</f>
        <v>55</v>
      </c>
      <c r="BS54" s="14" t="n">
        <f aca="false">SUM(BS51:BS53)</f>
        <v>3461.24</v>
      </c>
      <c r="BT54" s="160" t="n">
        <f aca="false">SUM(BT51:BT53)</f>
        <v>4</v>
      </c>
      <c r="BU54" s="14" t="n">
        <f aca="false">SUM(BU51:BU53)</f>
        <v>530.42</v>
      </c>
      <c r="BV54" s="160" t="n">
        <f aca="false">SUM(BV51:BV53)</f>
        <v>2</v>
      </c>
      <c r="BW54" s="14" t="n">
        <f aca="false">SUM(BW51:BW53)</f>
        <v>1858.62</v>
      </c>
      <c r="BX54" s="160" t="n">
        <f aca="false">SUM(BX51:BX53)</f>
        <v>3</v>
      </c>
      <c r="BY54" s="14" t="n">
        <f aca="false">SUM(BY51:BY53)</f>
        <v>1174</v>
      </c>
      <c r="BZ54" s="160" t="n">
        <f aca="false">SUM(BZ51:BZ53)</f>
        <v>3</v>
      </c>
      <c r="CA54" s="157"/>
      <c r="CB54" s="14" t="n">
        <f aca="false">SUM(CB51:CB53)</f>
        <v>296183.16</v>
      </c>
    </row>
    <row r="55" customFormat="false" ht="13.8" hidden="false" customHeight="false" outlineLevel="0" collapsed="false">
      <c r="A55" s="24" t="s">
        <v>55</v>
      </c>
      <c r="B55" s="140" t="s">
        <v>165</v>
      </c>
      <c r="C55" s="141" t="n">
        <f aca="false">E55+G55+I55+K55+M55+O55+Q55+S55+U55+W55+Y55+AA55+AC55+AE55+AG55+AI55+AK55+AM55+AO55+AQ55+AS55+AU55+AW55+AY55+BA55+BC55+BE55+BG55+BI55+BK55+BM55+BO55+BQ55+BS55+BU55+BW55+BY55</f>
        <v>0</v>
      </c>
      <c r="D55" s="12" t="n">
        <f aca="false">F55+H55+J55+L55+N55+P55+R55+T55+V55+X55+Z55+AB55+AD55+AF55+AH55+AJ55+AL55+AN55+AP55+AR55+AT55+AV55+AX55+AZ55+BB55+BD55+BF55+BH55+BJ55+BL55+BN55+BP55+BR55+BT55+BV55+BX55+BZ55</f>
        <v>0</v>
      </c>
      <c r="E55" s="155" t="n">
        <v>0</v>
      </c>
      <c r="F55" s="186"/>
      <c r="G55" s="155" t="n">
        <v>0</v>
      </c>
      <c r="H55" s="186"/>
      <c r="I55" s="155" t="n">
        <v>0</v>
      </c>
      <c r="J55" s="186"/>
      <c r="K55" s="155" t="n">
        <v>0</v>
      </c>
      <c r="L55" s="186"/>
      <c r="M55" s="155" t="n">
        <v>0</v>
      </c>
      <c r="N55" s="186"/>
      <c r="O55" s="155" t="n">
        <v>0</v>
      </c>
      <c r="P55" s="186"/>
      <c r="Q55" s="155" t="n">
        <v>0</v>
      </c>
      <c r="R55" s="186"/>
      <c r="S55" s="155" t="n">
        <v>0</v>
      </c>
      <c r="T55" s="186"/>
      <c r="U55" s="155" t="n">
        <v>0</v>
      </c>
      <c r="V55" s="186"/>
      <c r="W55" s="155" t="n">
        <v>0</v>
      </c>
      <c r="X55" s="186"/>
      <c r="Y55" s="155" t="n">
        <v>0</v>
      </c>
      <c r="Z55" s="186"/>
      <c r="AA55" s="155" t="n">
        <v>0</v>
      </c>
      <c r="AB55" s="186"/>
      <c r="AC55" s="155" t="n">
        <v>0</v>
      </c>
      <c r="AD55" s="186"/>
      <c r="AE55" s="155" t="n">
        <v>0</v>
      </c>
      <c r="AF55" s="186"/>
      <c r="AG55" s="155" t="n">
        <v>0</v>
      </c>
      <c r="AH55" s="186"/>
      <c r="AI55" s="155" t="n">
        <v>0</v>
      </c>
      <c r="AJ55" s="186"/>
      <c r="AK55" s="155" t="n">
        <v>0</v>
      </c>
      <c r="AL55" s="186"/>
      <c r="AM55" s="155" t="n">
        <v>0</v>
      </c>
      <c r="AN55" s="186"/>
      <c r="AO55" s="155" t="n">
        <v>0</v>
      </c>
      <c r="AP55" s="186"/>
      <c r="AQ55" s="155" t="n">
        <v>0</v>
      </c>
      <c r="AR55" s="186"/>
      <c r="AS55" s="155" t="n">
        <v>0</v>
      </c>
      <c r="AT55" s="186"/>
      <c r="AU55" s="155" t="n">
        <v>0</v>
      </c>
      <c r="AV55" s="186"/>
      <c r="AW55" s="155" t="n">
        <v>0</v>
      </c>
      <c r="AX55" s="186"/>
      <c r="AY55" s="155" t="n">
        <v>0</v>
      </c>
      <c r="AZ55" s="186"/>
      <c r="BA55" s="155" t="n">
        <v>0</v>
      </c>
      <c r="BB55" s="186"/>
      <c r="BC55" s="155" t="n">
        <v>0</v>
      </c>
      <c r="BD55" s="186"/>
      <c r="BE55" s="155" t="n">
        <v>0</v>
      </c>
      <c r="BF55" s="186"/>
      <c r="BG55" s="155" t="n">
        <v>0</v>
      </c>
      <c r="BH55" s="186"/>
      <c r="BI55" s="155" t="n">
        <v>0</v>
      </c>
      <c r="BJ55" s="186"/>
      <c r="BK55" s="155" t="n">
        <v>0</v>
      </c>
      <c r="BL55" s="186"/>
      <c r="BM55" s="155" t="n">
        <v>0</v>
      </c>
      <c r="BN55" s="186"/>
      <c r="BO55" s="155" t="n">
        <v>0</v>
      </c>
      <c r="BP55" s="186"/>
      <c r="BQ55" s="155" t="n">
        <v>0</v>
      </c>
      <c r="BR55" s="186"/>
      <c r="BS55" s="155" t="n">
        <v>0</v>
      </c>
      <c r="BT55" s="186"/>
      <c r="BU55" s="155" t="n">
        <v>0</v>
      </c>
      <c r="BV55" s="186"/>
      <c r="BW55" s="155" t="n">
        <v>0</v>
      </c>
      <c r="BX55" s="186"/>
      <c r="BY55" s="187" t="n">
        <v>0</v>
      </c>
      <c r="BZ55" s="186"/>
      <c r="CB55" s="188"/>
      <c r="CC55" s="189"/>
    </row>
    <row r="56" s="18" customFormat="true" ht="13.8" hidden="false" customHeight="false" outlineLevel="0" collapsed="false">
      <c r="A56" s="25" t="s">
        <v>56</v>
      </c>
      <c r="B56" s="170"/>
      <c r="C56" s="14" t="n">
        <f aca="false">C55</f>
        <v>0</v>
      </c>
      <c r="D56" s="15" t="n">
        <f aca="false">D55</f>
        <v>0</v>
      </c>
      <c r="E56" s="14" t="n">
        <f aca="false">E55</f>
        <v>0</v>
      </c>
      <c r="F56" s="160"/>
      <c r="G56" s="14" t="n">
        <f aca="false">G55</f>
        <v>0</v>
      </c>
      <c r="H56" s="160"/>
      <c r="I56" s="14" t="n">
        <f aca="false">I55</f>
        <v>0</v>
      </c>
      <c r="J56" s="160"/>
      <c r="K56" s="14" t="n">
        <f aca="false">K55</f>
        <v>0</v>
      </c>
      <c r="L56" s="160"/>
      <c r="M56" s="14" t="n">
        <f aca="false">M55</f>
        <v>0</v>
      </c>
      <c r="N56" s="160"/>
      <c r="O56" s="14" t="n">
        <f aca="false">O55</f>
        <v>0</v>
      </c>
      <c r="P56" s="160"/>
      <c r="Q56" s="14" t="n">
        <f aca="false">Q55</f>
        <v>0</v>
      </c>
      <c r="R56" s="160"/>
      <c r="S56" s="14" t="n">
        <f aca="false">S55</f>
        <v>0</v>
      </c>
      <c r="T56" s="160"/>
      <c r="U56" s="14" t="n">
        <f aca="false">U55</f>
        <v>0</v>
      </c>
      <c r="V56" s="160"/>
      <c r="W56" s="14" t="n">
        <f aca="false">W55</f>
        <v>0</v>
      </c>
      <c r="X56" s="160"/>
      <c r="Y56" s="14" t="n">
        <f aca="false">Y55</f>
        <v>0</v>
      </c>
      <c r="Z56" s="160"/>
      <c r="AA56" s="14" t="n">
        <f aca="false">AA55</f>
        <v>0</v>
      </c>
      <c r="AB56" s="160"/>
      <c r="AC56" s="14" t="n">
        <f aca="false">AC55</f>
        <v>0</v>
      </c>
      <c r="AD56" s="160"/>
      <c r="AE56" s="14" t="n">
        <f aca="false">AE55</f>
        <v>0</v>
      </c>
      <c r="AF56" s="160"/>
      <c r="AG56" s="14" t="n">
        <f aca="false">AG55</f>
        <v>0</v>
      </c>
      <c r="AH56" s="160"/>
      <c r="AI56" s="14" t="n">
        <f aca="false">AI55</f>
        <v>0</v>
      </c>
      <c r="AJ56" s="160"/>
      <c r="AK56" s="14" t="n">
        <f aca="false">AK55</f>
        <v>0</v>
      </c>
      <c r="AL56" s="160"/>
      <c r="AM56" s="14" t="n">
        <f aca="false">AM55</f>
        <v>0</v>
      </c>
      <c r="AN56" s="160"/>
      <c r="AO56" s="14" t="n">
        <f aca="false">AO55</f>
        <v>0</v>
      </c>
      <c r="AP56" s="160"/>
      <c r="AQ56" s="14" t="n">
        <f aca="false">AQ55</f>
        <v>0</v>
      </c>
      <c r="AR56" s="160"/>
      <c r="AS56" s="14" t="n">
        <f aca="false">AS55</f>
        <v>0</v>
      </c>
      <c r="AT56" s="160"/>
      <c r="AU56" s="14" t="n">
        <f aca="false">AU55</f>
        <v>0</v>
      </c>
      <c r="AV56" s="160"/>
      <c r="AW56" s="14" t="n">
        <f aca="false">AW55</f>
        <v>0</v>
      </c>
      <c r="AX56" s="160"/>
      <c r="AY56" s="14" t="n">
        <f aca="false">AY55</f>
        <v>0</v>
      </c>
      <c r="AZ56" s="160"/>
      <c r="BA56" s="14" t="n">
        <f aca="false">BA55</f>
        <v>0</v>
      </c>
      <c r="BB56" s="160"/>
      <c r="BC56" s="14" t="n">
        <f aca="false">BC55</f>
        <v>0</v>
      </c>
      <c r="BD56" s="160"/>
      <c r="BE56" s="14" t="n">
        <f aca="false">BE55</f>
        <v>0</v>
      </c>
      <c r="BF56" s="160"/>
      <c r="BG56" s="14" t="n">
        <f aca="false">BG55</f>
        <v>0</v>
      </c>
      <c r="BH56" s="160"/>
      <c r="BI56" s="14" t="n">
        <f aca="false">BI55</f>
        <v>0</v>
      </c>
      <c r="BJ56" s="160"/>
      <c r="BK56" s="14" t="n">
        <f aca="false">BK55</f>
        <v>0</v>
      </c>
      <c r="BL56" s="160"/>
      <c r="BM56" s="14" t="n">
        <f aca="false">BM55</f>
        <v>0</v>
      </c>
      <c r="BN56" s="160"/>
      <c r="BO56" s="14" t="n">
        <f aca="false">BO55</f>
        <v>0</v>
      </c>
      <c r="BP56" s="160"/>
      <c r="BQ56" s="14" t="n">
        <f aca="false">BQ55</f>
        <v>0</v>
      </c>
      <c r="BR56" s="160"/>
      <c r="BS56" s="14" t="n">
        <f aca="false">BS55</f>
        <v>0</v>
      </c>
      <c r="BT56" s="160"/>
      <c r="BU56" s="14" t="n">
        <f aca="false">BU55</f>
        <v>0</v>
      </c>
      <c r="BV56" s="160"/>
      <c r="BW56" s="14" t="n">
        <f aca="false">BW55</f>
        <v>0</v>
      </c>
      <c r="BX56" s="160"/>
      <c r="BY56" s="161" t="n">
        <f aca="false">BY55</f>
        <v>0</v>
      </c>
      <c r="BZ56" s="160"/>
      <c r="CA56" s="157"/>
      <c r="CB56" s="14" t="n">
        <f aca="false">CB55</f>
        <v>0</v>
      </c>
    </row>
    <row r="57" customFormat="false" ht="27.6" hidden="false" customHeight="false" outlineLevel="0" collapsed="false">
      <c r="A57" s="24" t="s">
        <v>57</v>
      </c>
      <c r="B57" s="140" t="s">
        <v>150</v>
      </c>
      <c r="C57" s="141" t="n">
        <f aca="false">E57+G57+I57+K57+M57+O57+Q57+S57+U57+W57+Y57+AA57+AC57+AE57+AG57+AI57+AK57+AM57+AO57+AQ57+AS57+AU57+AW57+AY57+BA57+BC57+BE57+BG57+BI57+BK57+BM57+BO57+BQ57+BS57+BU57+BW57+BY57</f>
        <v>0</v>
      </c>
      <c r="D57" s="12" t="n">
        <f aca="false">F57+H57+J57+L57+N57+P57+R57+T57+V57+X57+Z57+AB57+AD57+AF57+AH57+AJ57+AL57+AN57+AP57+AR57+AT57+AV57+AX57+AZ57+BB57+BD57+BF57+BH57+BJ57+BL57+BN57+BP57+BR57+BT57+BV57+BX57+BZ57</f>
        <v>0</v>
      </c>
      <c r="E57" s="167" t="n">
        <f aca="false">$CB57/$CB$94*E$94</f>
        <v>0</v>
      </c>
      <c r="F57" s="168"/>
      <c r="G57" s="167" t="n">
        <f aca="false">$CB57/$CB$94*G$94</f>
        <v>0</v>
      </c>
      <c r="H57" s="168"/>
      <c r="I57" s="167" t="n">
        <f aca="false">$CB57/$CB$94*I$94</f>
        <v>0</v>
      </c>
      <c r="J57" s="168"/>
      <c r="K57" s="167" t="n">
        <f aca="false">$CB57/$CB$94*K$94</f>
        <v>0</v>
      </c>
      <c r="L57" s="168"/>
      <c r="M57" s="167" t="n">
        <f aca="false">$CB57/$CB$94*M$94</f>
        <v>0</v>
      </c>
      <c r="N57" s="168"/>
      <c r="O57" s="167" t="n">
        <f aca="false">$CB57/$CB$94*O$94</f>
        <v>0</v>
      </c>
      <c r="P57" s="168"/>
      <c r="Q57" s="167" t="n">
        <f aca="false">$CB57/$CB$94*Q$94</f>
        <v>0</v>
      </c>
      <c r="R57" s="168"/>
      <c r="S57" s="167" t="n">
        <f aca="false">$CB57/$CB$94*S$94</f>
        <v>0</v>
      </c>
      <c r="T57" s="168"/>
      <c r="U57" s="167" t="n">
        <f aca="false">$CB57/$CB$94*U$94</f>
        <v>0</v>
      </c>
      <c r="V57" s="168"/>
      <c r="W57" s="167" t="n">
        <f aca="false">$CB57/$CB$94*W$94</f>
        <v>0</v>
      </c>
      <c r="X57" s="168"/>
      <c r="Y57" s="167" t="n">
        <f aca="false">$CB57/$CB$94*Y$94</f>
        <v>0</v>
      </c>
      <c r="Z57" s="168"/>
      <c r="AA57" s="167" t="n">
        <f aca="false">$CB57/$CB$94*AA$94</f>
        <v>0</v>
      </c>
      <c r="AB57" s="168"/>
      <c r="AC57" s="167" t="n">
        <f aca="false">$CB57/$CB$94*AC$94</f>
        <v>0</v>
      </c>
      <c r="AD57" s="168"/>
      <c r="AE57" s="167" t="n">
        <f aca="false">$CB57/$CB$94*AE$94</f>
        <v>0</v>
      </c>
      <c r="AF57" s="168"/>
      <c r="AG57" s="167" t="n">
        <f aca="false">$CB57/$CB$94*AG$94</f>
        <v>0</v>
      </c>
      <c r="AH57" s="168"/>
      <c r="AI57" s="167" t="n">
        <f aca="false">$CB57/$CB$94*AI$94</f>
        <v>0</v>
      </c>
      <c r="AJ57" s="168"/>
      <c r="AK57" s="167" t="n">
        <f aca="false">$CB57/$CB$94*AK$94</f>
        <v>0</v>
      </c>
      <c r="AL57" s="168"/>
      <c r="AM57" s="167" t="n">
        <f aca="false">$CB57/$CB$94*AM$94</f>
        <v>0</v>
      </c>
      <c r="AN57" s="168"/>
      <c r="AO57" s="167" t="n">
        <f aca="false">$CB57/$CB$94*AO$94</f>
        <v>0</v>
      </c>
      <c r="AP57" s="168"/>
      <c r="AQ57" s="167" t="n">
        <f aca="false">$CB57/$CB$94*AQ$94</f>
        <v>0</v>
      </c>
      <c r="AR57" s="168"/>
      <c r="AS57" s="167" t="n">
        <f aca="false">$CB57/$CB$94*AS$94</f>
        <v>0</v>
      </c>
      <c r="AT57" s="168"/>
      <c r="AU57" s="167" t="n">
        <f aca="false">$CB57/$CB$94*AU$94</f>
        <v>0</v>
      </c>
      <c r="AV57" s="168"/>
      <c r="AW57" s="167" t="n">
        <f aca="false">$CB57/$CB$94*AW$94</f>
        <v>0</v>
      </c>
      <c r="AX57" s="168"/>
      <c r="AY57" s="167" t="n">
        <f aca="false">$CB57/$CB$94*AY$94</f>
        <v>0</v>
      </c>
      <c r="AZ57" s="168"/>
      <c r="BA57" s="167" t="n">
        <f aca="false">$CB57/$CB$94*BA$94</f>
        <v>0</v>
      </c>
      <c r="BB57" s="168"/>
      <c r="BC57" s="167" t="n">
        <f aca="false">$CB57/$CB$94*BC$94</f>
        <v>0</v>
      </c>
      <c r="BD57" s="168"/>
      <c r="BE57" s="167" t="n">
        <f aca="false">$CB57/$CB$94*BE$94</f>
        <v>0</v>
      </c>
      <c r="BF57" s="168"/>
      <c r="BG57" s="167" t="n">
        <f aca="false">$CB57/$CB$94*BG$94</f>
        <v>0</v>
      </c>
      <c r="BH57" s="168"/>
      <c r="BI57" s="167" t="n">
        <f aca="false">$CB57/$CB$94*BI$94</f>
        <v>0</v>
      </c>
      <c r="BJ57" s="168"/>
      <c r="BK57" s="167" t="n">
        <f aca="false">$CB57/$CB$94*BK$94</f>
        <v>0</v>
      </c>
      <c r="BL57" s="168"/>
      <c r="BM57" s="167" t="n">
        <f aca="false">$CB57/$CB$94*BM$94</f>
        <v>0</v>
      </c>
      <c r="BN57" s="168"/>
      <c r="BO57" s="167" t="n">
        <f aca="false">$CB57/$CB$94*BO$94</f>
        <v>0</v>
      </c>
      <c r="BP57" s="168"/>
      <c r="BQ57" s="167" t="n">
        <f aca="false">$CB57/$CB$94*BQ$94</f>
        <v>0</v>
      </c>
      <c r="BR57" s="168"/>
      <c r="BS57" s="167" t="n">
        <f aca="false">$CB57/$CB$94*BS$94</f>
        <v>0</v>
      </c>
      <c r="BT57" s="168"/>
      <c r="BU57" s="167" t="n">
        <f aca="false">$CB57/$CB$94*BU$94</f>
        <v>0</v>
      </c>
      <c r="BV57" s="168"/>
      <c r="BW57" s="167" t="n">
        <f aca="false">$CB57/$CB$94*BW$94</f>
        <v>0</v>
      </c>
      <c r="BX57" s="168"/>
      <c r="BY57" s="167" t="n">
        <f aca="false">$CB57/$CB$94*BY$94</f>
        <v>0</v>
      </c>
      <c r="BZ57" s="168"/>
      <c r="CB57" s="146"/>
    </row>
    <row r="58" customFormat="false" ht="13.8" hidden="false" customHeight="false" outlineLevel="0" collapsed="false">
      <c r="A58" s="24" t="s">
        <v>58</v>
      </c>
      <c r="B58" s="140" t="s">
        <v>150</v>
      </c>
      <c r="C58" s="141" t="n">
        <f aca="false">E58+G58+I58+K58+M58+O58+Q58+S58+U58+W58+Y58+AA58+AC58+AE58+AG58+AI58+AK58+AM58+AO58+AQ58+AS58+AU58+AW58+AY58+BA58+BC58+BE58+BG58+BI58+BK58+BM58+BO58+BQ58+BS58+BU58+BW58+BY58</f>
        <v>15489.03</v>
      </c>
      <c r="D58" s="12" t="n">
        <f aca="false">F58+H58+J58+L58+N58+P58+R58+T58+V58+X58+Z58+AB58+AD58+AF58+AH58+AJ58+AL58+AN58+AP58+AR58+AT58+AV58+AX58+AZ58+BB58+BD58+BF58+BH58+BJ58+BL58+BN58+BP58+BR58+BT58+BV58+BX58+BZ58</f>
        <v>0</v>
      </c>
      <c r="E58" s="167" t="n">
        <f aca="false">$CB58/$CB$94*E$94</f>
        <v>1070.97331812363</v>
      </c>
      <c r="F58" s="168"/>
      <c r="G58" s="167" t="n">
        <f aca="false">$CB58/$CB$94*G$94</f>
        <v>2075.16969569642</v>
      </c>
      <c r="H58" s="168"/>
      <c r="I58" s="167" t="n">
        <f aca="false">$CB58/$CB$94*I$94</f>
        <v>549.63862488921</v>
      </c>
      <c r="J58" s="168"/>
      <c r="K58" s="167" t="n">
        <f aca="false">$CB58/$CB$94*K$94</f>
        <v>402.525974132554</v>
      </c>
      <c r="L58" s="168"/>
      <c r="M58" s="167" t="n">
        <f aca="false">$CB58/$CB$94*M$94</f>
        <v>259.480954272396</v>
      </c>
      <c r="N58" s="168"/>
      <c r="O58" s="167" t="n">
        <f aca="false">$CB58/$CB$94*O$94</f>
        <v>1113.51395791616</v>
      </c>
      <c r="P58" s="168"/>
      <c r="Q58" s="167" t="n">
        <f aca="false">$CB58/$CB$94*Q$94</f>
        <v>1108.42941929554</v>
      </c>
      <c r="R58" s="168"/>
      <c r="S58" s="167" t="n">
        <f aca="false">$CB58/$CB$94*S$94</f>
        <v>361.510695926206</v>
      </c>
      <c r="T58" s="168"/>
      <c r="U58" s="167" t="n">
        <f aca="false">$CB58/$CB$94*U$94</f>
        <v>483.37013820044</v>
      </c>
      <c r="V58" s="168"/>
      <c r="W58" s="167" t="n">
        <f aca="false">$CB58/$CB$94*W$94</f>
        <v>178.297820963136</v>
      </c>
      <c r="X58" s="168"/>
      <c r="Y58" s="167" t="n">
        <f aca="false">$CB58/$CB$94*Y$94</f>
        <v>283.208801168631</v>
      </c>
      <c r="Z58" s="168"/>
      <c r="AA58" s="167" t="n">
        <f aca="false">$CB58/$CB$94*AA$94</f>
        <v>164.40008206677</v>
      </c>
      <c r="AB58" s="168"/>
      <c r="AC58" s="167" t="n">
        <f aca="false">$CB58/$CB$94*AC$94</f>
        <v>286.259524341004</v>
      </c>
      <c r="AD58" s="168"/>
      <c r="AE58" s="167" t="n">
        <f aca="false">$CB58/$CB$94*AE$94</f>
        <v>33.7274395167909</v>
      </c>
      <c r="AF58" s="168"/>
      <c r="AG58" s="167" t="n">
        <f aca="false">$CB58/$CB$94*AG$94</f>
        <v>795.899778747989</v>
      </c>
      <c r="AH58" s="168"/>
      <c r="AI58" s="167" t="n">
        <f aca="false">$CB58/$CB$94*AI$94</f>
        <v>44.4049706200965</v>
      </c>
      <c r="AJ58" s="168"/>
      <c r="AK58" s="167" t="n">
        <f aca="false">$CB58/$CB$94*AK$94</f>
        <v>112.029334274366</v>
      </c>
      <c r="AL58" s="168"/>
      <c r="AM58" s="167" t="n">
        <f aca="false">$CB58/$CB$94*AM$94</f>
        <v>126.605011653481</v>
      </c>
      <c r="AN58" s="168"/>
      <c r="AO58" s="167" t="n">
        <f aca="false">$CB58/$CB$94*AO$94</f>
        <v>124.910165446607</v>
      </c>
      <c r="AP58" s="168"/>
      <c r="AQ58" s="167" t="n">
        <f aca="false">$CB58/$CB$94*AQ$94</f>
        <v>155.756366411713</v>
      </c>
      <c r="AR58" s="168"/>
      <c r="AS58" s="167" t="n">
        <f aca="false">$CB58/$CB$94*AS$94</f>
        <v>115.419026688113</v>
      </c>
      <c r="AT58" s="168"/>
      <c r="AU58" s="167" t="n">
        <f aca="false">$CB58/$CB$94*AU$94</f>
        <v>7.11835406887043</v>
      </c>
      <c r="AV58" s="168"/>
      <c r="AW58" s="167" t="n">
        <f aca="false">$CB58/$CB$94*AW$94</f>
        <v>97.6231415159374</v>
      </c>
      <c r="AX58" s="168"/>
      <c r="AY58" s="167" t="n">
        <f aca="false">$CB58/$CB$94*AY$94</f>
        <v>541.333878475528</v>
      </c>
      <c r="AZ58" s="168"/>
      <c r="BA58" s="167" t="n">
        <f aca="false">$CB58/$CB$94*BA$94</f>
        <v>410.491751304862</v>
      </c>
      <c r="BB58" s="168"/>
      <c r="BC58" s="167" t="n">
        <f aca="false">$CB58/$CB$94*BC$94</f>
        <v>819.797110264912</v>
      </c>
      <c r="BD58" s="168"/>
      <c r="BE58" s="167" t="n">
        <f aca="false">$CB58/$CB$94*BE$94</f>
        <v>732.343045990218</v>
      </c>
      <c r="BF58" s="168"/>
      <c r="BG58" s="167" t="n">
        <f aca="false">$CB58/$CB$94*BG$94</f>
        <v>95.2503568263139</v>
      </c>
      <c r="BH58" s="168"/>
      <c r="BI58" s="167" t="n">
        <f aca="false">$CB58/$CB$94*BI$94</f>
        <v>179.99266717001</v>
      </c>
      <c r="BJ58" s="168"/>
      <c r="BK58" s="167" t="n">
        <f aca="false">$CB58/$CB$94*BK$94</f>
        <v>93.2165413780652</v>
      </c>
      <c r="BL58" s="168"/>
      <c r="BM58" s="167" t="n">
        <f aca="false">$CB58/$CB$94*BM$94</f>
        <v>199.991852411122</v>
      </c>
      <c r="BN58" s="168"/>
      <c r="BO58" s="167" t="n">
        <f aca="false">$CB58/$CB$94*BO$94</f>
        <v>42.3711551718478</v>
      </c>
      <c r="BP58" s="168"/>
      <c r="BQ58" s="167" t="n">
        <f aca="false">$CB58/$CB$94*BQ$94</f>
        <v>1147.07191281226</v>
      </c>
      <c r="BR58" s="168"/>
      <c r="BS58" s="167" t="n">
        <f aca="false">$CB58/$CB$94*BS$94</f>
        <v>252.023630962151</v>
      </c>
      <c r="BT58" s="168"/>
      <c r="BU58" s="167" t="n">
        <f aca="false">$CB58/$CB$94*BU$94</f>
        <v>163.891628204707</v>
      </c>
      <c r="BV58" s="168"/>
      <c r="BW58" s="167" t="n">
        <f aca="false">$CB58/$CB$94*BW$94</f>
        <v>513.199431441421</v>
      </c>
      <c r="BX58" s="168"/>
      <c r="BY58" s="167" t="n">
        <f aca="false">$CB58/$CB$94*BY$94</f>
        <v>347.782441650527</v>
      </c>
      <c r="BZ58" s="168"/>
      <c r="CB58" s="146" t="n">
        <v>15489.03</v>
      </c>
    </row>
    <row r="59" customFormat="false" ht="13.8" hidden="false" customHeight="false" outlineLevel="0" collapsed="false">
      <c r="A59" s="24" t="s">
        <v>59</v>
      </c>
      <c r="B59" s="154" t="s">
        <v>150</v>
      </c>
      <c r="C59" s="141" t="n">
        <f aca="false">E59+G59+I59+K59+M59+O59+Q59+S59+U59+W59+Y59+AA59+AC59+AE59+AG59+AI59+AK59+AM59+AO59+AQ59+AS59+AU59+AW59+AY59+BA59+BC59+BE59+BG59+BI59+BK59+BM59+BO59+BQ59+BS59+BU59+BW59+BY59</f>
        <v>72404.45</v>
      </c>
      <c r="D59" s="12" t="n">
        <f aca="false">F59+H59+J59+L59+N59+P59+R59+T59+V59+X59+Z59+AB59+AD59+AF59+AH59+AJ59+AL59+AN59+AP59+AR59+AT59+AV59+AX59+AZ59+BB59+BD59+BF59+BH59+BJ59+BL59+BN59+BP59+BR59+BT59+BV59+BX59+BZ59</f>
        <v>0</v>
      </c>
      <c r="E59" s="167" t="n">
        <f aca="false">$CB59/$CB$94*E$94</f>
        <v>5006.33248585716</v>
      </c>
      <c r="F59" s="168"/>
      <c r="G59" s="167" t="n">
        <f aca="false">$CB59/$CB$94*G$94</f>
        <v>9700.51194126208</v>
      </c>
      <c r="H59" s="168"/>
      <c r="I59" s="167" t="n">
        <f aca="false">$CB59/$CB$94*I$94</f>
        <v>2569.32050192036</v>
      </c>
      <c r="J59" s="168"/>
      <c r="K59" s="167" t="n">
        <f aca="false">$CB59/$CB$94*K$94</f>
        <v>1881.63311503573</v>
      </c>
      <c r="L59" s="168"/>
      <c r="M59" s="167" t="n">
        <f aca="false">$CB59/$CB$94*M$94</f>
        <v>1212.96012594514</v>
      </c>
      <c r="N59" s="168"/>
      <c r="O59" s="167" t="n">
        <f aca="false">$CB59/$CB$94*O$94</f>
        <v>5205.19139611988</v>
      </c>
      <c r="P59" s="168"/>
      <c r="Q59" s="167" t="n">
        <f aca="false">$CB59/$CB$94*Q$94</f>
        <v>5181.42339887733</v>
      </c>
      <c r="R59" s="168"/>
      <c r="S59" s="167" t="n">
        <f aca="false">$CB59/$CB$94*S$94</f>
        <v>1689.90460394577</v>
      </c>
      <c r="T59" s="168"/>
      <c r="U59" s="167" t="n">
        <f aca="false">$CB59/$CB$94*U$94</f>
        <v>2259.54427119238</v>
      </c>
      <c r="V59" s="168"/>
      <c r="W59" s="167" t="n">
        <f aca="false">$CB59/$CB$94*W$94</f>
        <v>833.464436638983</v>
      </c>
      <c r="X59" s="168"/>
      <c r="Y59" s="167" t="n">
        <f aca="false">$CB59/$CB$94*Y$94</f>
        <v>1323.8774464104</v>
      </c>
      <c r="Z59" s="168"/>
      <c r="AA59" s="167" t="n">
        <f aca="false">$CB59/$CB$94*AA$94</f>
        <v>768.498577509328</v>
      </c>
      <c r="AB59" s="168"/>
      <c r="AC59" s="167" t="n">
        <f aca="false">$CB59/$CB$94*AC$94</f>
        <v>1338.13824475593</v>
      </c>
      <c r="AD59" s="168"/>
      <c r="AE59" s="167" t="n">
        <f aca="false">$CB59/$CB$94*AE$94</f>
        <v>157.661048375625</v>
      </c>
      <c r="AF59" s="168"/>
      <c r="AG59" s="167" t="n">
        <f aca="false">$CB59/$CB$94*AG$94</f>
        <v>3720.48383503485</v>
      </c>
      <c r="AH59" s="168"/>
      <c r="AI59" s="167" t="n">
        <f aca="false">$CB59/$CB$94*AI$94</f>
        <v>207.573842584994</v>
      </c>
      <c r="AJ59" s="168"/>
      <c r="AK59" s="167" t="n">
        <f aca="false">$CB59/$CB$94*AK$94</f>
        <v>523.688205910996</v>
      </c>
      <c r="AL59" s="168"/>
      <c r="AM59" s="167" t="n">
        <f aca="false">$CB59/$CB$94*AM$94</f>
        <v>591.823131339658</v>
      </c>
      <c r="AN59" s="168"/>
      <c r="AO59" s="167" t="n">
        <f aca="false">$CB59/$CB$94*AO$94</f>
        <v>583.900465592139</v>
      </c>
      <c r="AP59" s="168"/>
      <c r="AQ59" s="167" t="n">
        <f aca="false">$CB59/$CB$94*AQ$94</f>
        <v>728.092982196982</v>
      </c>
      <c r="AR59" s="168"/>
      <c r="AS59" s="167" t="n">
        <f aca="false">$CB59/$CB$94*AS$94</f>
        <v>539.533537406034</v>
      </c>
      <c r="AT59" s="168"/>
      <c r="AU59" s="167" t="n">
        <f aca="false">$CB59/$CB$94*AU$94</f>
        <v>33.2751961395792</v>
      </c>
      <c r="AV59" s="168"/>
      <c r="AW59" s="167" t="n">
        <f aca="false">$CB59/$CB$94*AW$94</f>
        <v>456.345547057086</v>
      </c>
      <c r="AX59" s="168"/>
      <c r="AY59" s="167" t="n">
        <f aca="false">$CB59/$CB$94*AY$94</f>
        <v>2530.49943975752</v>
      </c>
      <c r="AZ59" s="168"/>
      <c r="BA59" s="167" t="n">
        <f aca="false">$CB59/$CB$94*BA$94</f>
        <v>1918.86964404906</v>
      </c>
      <c r="BB59" s="168"/>
      <c r="BC59" s="167" t="n">
        <f aca="false">$CB59/$CB$94*BC$94</f>
        <v>3832.19342207487</v>
      </c>
      <c r="BD59" s="168"/>
      <c r="BE59" s="167" t="n">
        <f aca="false">$CB59/$CB$94*BE$94</f>
        <v>3423.38386950289</v>
      </c>
      <c r="BF59" s="168"/>
      <c r="BG59" s="167" t="n">
        <f aca="false">$CB59/$CB$94*BG$94</f>
        <v>445.253815010559</v>
      </c>
      <c r="BH59" s="168"/>
      <c r="BI59" s="167" t="n">
        <f aca="false">$CB59/$CB$94*BI$94</f>
        <v>841.387102386502</v>
      </c>
      <c r="BJ59" s="168"/>
      <c r="BK59" s="167" t="n">
        <f aca="false">$CB59/$CB$94*BK$94</f>
        <v>435.746616113537</v>
      </c>
      <c r="BL59" s="168"/>
      <c r="BM59" s="167" t="n">
        <f aca="false">$CB59/$CB$94*BM$94</f>
        <v>934.874558207224</v>
      </c>
      <c r="BN59" s="168"/>
      <c r="BO59" s="167" t="n">
        <f aca="false">$CB59/$CB$94*BO$94</f>
        <v>198.066643687971</v>
      </c>
      <c r="BP59" s="168"/>
      <c r="BQ59" s="167" t="n">
        <f aca="false">$CB59/$CB$94*BQ$94</f>
        <v>5362.06017792076</v>
      </c>
      <c r="BR59" s="168"/>
      <c r="BS59" s="167" t="n">
        <f aca="false">$CB59/$CB$94*BS$94</f>
        <v>1178.10039665605</v>
      </c>
      <c r="BT59" s="168"/>
      <c r="BU59" s="167" t="n">
        <f aca="false">$CB59/$CB$94*BU$94</f>
        <v>766.121777785073</v>
      </c>
      <c r="BV59" s="168"/>
      <c r="BW59" s="167" t="n">
        <f aca="false">$CB59/$CB$94*BW$94</f>
        <v>2398.98318834871</v>
      </c>
      <c r="BX59" s="168"/>
      <c r="BY59" s="167" t="n">
        <f aca="false">$CB59/$CB$94*BY$94</f>
        <v>1625.73101139087</v>
      </c>
      <c r="BZ59" s="168"/>
      <c r="CB59" s="146" t="n">
        <v>72404.45</v>
      </c>
    </row>
    <row r="60" s="18" customFormat="true" ht="27.6" hidden="false" customHeight="false" outlineLevel="0" collapsed="false">
      <c r="A60" s="25" t="s">
        <v>60</v>
      </c>
      <c r="B60" s="170"/>
      <c r="C60" s="14" t="n">
        <f aca="false">SUM(C57:C59)</f>
        <v>87893.48</v>
      </c>
      <c r="D60" s="15" t="n">
        <f aca="false">SUM(D57:D59)</f>
        <v>0</v>
      </c>
      <c r="E60" s="14" t="n">
        <f aca="false">SUM(E57:E59)</f>
        <v>6077.30580398079</v>
      </c>
      <c r="F60" s="15" t="n">
        <f aca="false">SUM(F57:F59)</f>
        <v>0</v>
      </c>
      <c r="G60" s="14" t="n">
        <f aca="false">SUM(G57:G59)</f>
        <v>11775.6816369585</v>
      </c>
      <c r="H60" s="15" t="n">
        <f aca="false">SUM(H57:H59)</f>
        <v>0</v>
      </c>
      <c r="I60" s="14" t="n">
        <f aca="false">SUM(I57:I59)</f>
        <v>3118.95912680957</v>
      </c>
      <c r="J60" s="15" t="n">
        <f aca="false">SUM(J57:J59)</f>
        <v>0</v>
      </c>
      <c r="K60" s="14" t="n">
        <f aca="false">SUM(K57:K59)</f>
        <v>2284.15908916828</v>
      </c>
      <c r="L60" s="15" t="n">
        <f aca="false">SUM(L57:L59)</f>
        <v>0</v>
      </c>
      <c r="M60" s="14" t="n">
        <f aca="false">SUM(M57:M59)</f>
        <v>1472.44108021753</v>
      </c>
      <c r="N60" s="15" t="n">
        <f aca="false">SUM(N57:N59)</f>
        <v>0</v>
      </c>
      <c r="O60" s="14" t="n">
        <f aca="false">SUM(O57:O59)</f>
        <v>6318.70535403604</v>
      </c>
      <c r="P60" s="15" t="n">
        <f aca="false">SUM(P57:P59)</f>
        <v>0</v>
      </c>
      <c r="Q60" s="14" t="n">
        <f aca="false">SUM(Q57:Q59)</f>
        <v>6289.85281817287</v>
      </c>
      <c r="R60" s="15" t="n">
        <f aca="false">SUM(R57:R59)</f>
        <v>0</v>
      </c>
      <c r="S60" s="14" t="n">
        <f aca="false">SUM(S57:S59)</f>
        <v>2051.41529987198</v>
      </c>
      <c r="T60" s="15" t="n">
        <f aca="false">SUM(T57:T59)</f>
        <v>0</v>
      </c>
      <c r="U60" s="14" t="n">
        <f aca="false">SUM(U57:U59)</f>
        <v>2742.91440939282</v>
      </c>
      <c r="V60" s="15" t="n">
        <f aca="false">SUM(V57:V59)</f>
        <v>0</v>
      </c>
      <c r="W60" s="14" t="n">
        <f aca="false">SUM(W57:W59)</f>
        <v>1011.76225760212</v>
      </c>
      <c r="X60" s="15" t="n">
        <f aca="false">SUM(X57:X59)</f>
        <v>0</v>
      </c>
      <c r="Y60" s="14" t="n">
        <f aca="false">SUM(Y57:Y59)</f>
        <v>1607.08624757903</v>
      </c>
      <c r="Z60" s="15" t="n">
        <f aca="false">SUM(Z57:Z59)</f>
        <v>0</v>
      </c>
      <c r="AA60" s="14" t="n">
        <f aca="false">SUM(AA57:AA59)</f>
        <v>932.898659576098</v>
      </c>
      <c r="AB60" s="15" t="n">
        <f aca="false">SUM(AB57:AB59)</f>
        <v>0</v>
      </c>
      <c r="AC60" s="14" t="n">
        <f aca="false">SUM(AC57:AC59)</f>
        <v>1624.39776909694</v>
      </c>
      <c r="AD60" s="15" t="n">
        <f aca="false">SUM(AD57:AD59)</f>
        <v>0</v>
      </c>
      <c r="AE60" s="14" t="n">
        <f aca="false">SUM(AE57:AE59)</f>
        <v>191.388487892416</v>
      </c>
      <c r="AF60" s="15" t="n">
        <f aca="false">SUM(AF57:AF59)</f>
        <v>0</v>
      </c>
      <c r="AG60" s="14" t="n">
        <f aca="false">SUM(AG57:AG59)</f>
        <v>4516.38361378284</v>
      </c>
      <c r="AH60" s="15" t="n">
        <f aca="false">SUM(AH57:AH59)</f>
        <v>0</v>
      </c>
      <c r="AI60" s="14" t="n">
        <f aca="false">SUM(AI57:AI59)</f>
        <v>251.97881320509</v>
      </c>
      <c r="AJ60" s="15" t="n">
        <f aca="false">SUM(AJ57:AJ59)</f>
        <v>0</v>
      </c>
      <c r="AK60" s="14" t="n">
        <f aca="false">SUM(AK57:AK59)</f>
        <v>635.717540185362</v>
      </c>
      <c r="AL60" s="15" t="n">
        <f aca="false">SUM(AL57:AL59)</f>
        <v>0</v>
      </c>
      <c r="AM60" s="14" t="n">
        <f aca="false">SUM(AM57:AM59)</f>
        <v>718.428142993139</v>
      </c>
      <c r="AN60" s="15" t="n">
        <f aca="false">SUM(AN57:AN59)</f>
        <v>0</v>
      </c>
      <c r="AO60" s="14" t="n">
        <f aca="false">SUM(AO57:AO59)</f>
        <v>708.810631038747</v>
      </c>
      <c r="AP60" s="15" t="n">
        <f aca="false">SUM(AP57:AP59)</f>
        <v>0</v>
      </c>
      <c r="AQ60" s="14" t="n">
        <f aca="false">SUM(AQ57:AQ59)</f>
        <v>883.849348608695</v>
      </c>
      <c r="AR60" s="15" t="n">
        <f aca="false">SUM(AR57:AR59)</f>
        <v>0</v>
      </c>
      <c r="AS60" s="14" t="n">
        <f aca="false">SUM(AS57:AS59)</f>
        <v>654.952564094147</v>
      </c>
      <c r="AT60" s="15" t="n">
        <f aca="false">SUM(AT57:AT59)</f>
        <v>0</v>
      </c>
      <c r="AU60" s="14" t="n">
        <f aca="false">SUM(AU57:AU59)</f>
        <v>40.3935502084496</v>
      </c>
      <c r="AV60" s="15" t="n">
        <f aca="false">SUM(AV57:AV59)</f>
        <v>0</v>
      </c>
      <c r="AW60" s="14" t="n">
        <f aca="false">SUM(AW57:AW59)</f>
        <v>553.968688573023</v>
      </c>
      <c r="AX60" s="15" t="n">
        <f aca="false">SUM(AX57:AX59)</f>
        <v>0</v>
      </c>
      <c r="AY60" s="14" t="n">
        <f aca="false">SUM(AY57:AY59)</f>
        <v>3071.83331823305</v>
      </c>
      <c r="AZ60" s="15" t="n">
        <f aca="false">SUM(AZ57:AZ59)</f>
        <v>0</v>
      </c>
      <c r="BA60" s="14" t="n">
        <f aca="false">SUM(BA57:BA59)</f>
        <v>2329.36139535393</v>
      </c>
      <c r="BB60" s="15" t="n">
        <f aca="false">SUM(BB57:BB59)</f>
        <v>0</v>
      </c>
      <c r="BC60" s="14" t="n">
        <f aca="false">SUM(BC57:BC59)</f>
        <v>4651.99053233978</v>
      </c>
      <c r="BD60" s="15" t="n">
        <f aca="false">SUM(BD57:BD59)</f>
        <v>0</v>
      </c>
      <c r="BE60" s="14" t="n">
        <f aca="false">SUM(BE57:BE59)</f>
        <v>4155.72691549311</v>
      </c>
      <c r="BF60" s="15" t="n">
        <f aca="false">SUM(BF57:BF59)</f>
        <v>0</v>
      </c>
      <c r="BG60" s="14" t="n">
        <f aca="false">SUM(BG57:BG59)</f>
        <v>540.504171836873</v>
      </c>
      <c r="BH60" s="15" t="n">
        <f aca="false">SUM(BH57:BH59)</f>
        <v>0</v>
      </c>
      <c r="BI60" s="14" t="n">
        <f aca="false">SUM(BI57:BI59)</f>
        <v>1021.37976955651</v>
      </c>
      <c r="BJ60" s="15" t="n">
        <f aca="false">SUM(BJ57:BJ59)</f>
        <v>0</v>
      </c>
      <c r="BK60" s="14" t="n">
        <f aca="false">SUM(BK57:BK59)</f>
        <v>528.963157491602</v>
      </c>
      <c r="BL60" s="15" t="n">
        <f aca="false">SUM(BL57:BL59)</f>
        <v>0</v>
      </c>
      <c r="BM60" s="14" t="n">
        <f aca="false">SUM(BM57:BM59)</f>
        <v>1134.86641061835</v>
      </c>
      <c r="BN60" s="15" t="n">
        <f aca="false">SUM(BN57:BN59)</f>
        <v>0</v>
      </c>
      <c r="BO60" s="14" t="n">
        <f aca="false">SUM(BO57:BO59)</f>
        <v>240.437798859819</v>
      </c>
      <c r="BP60" s="15" t="n">
        <f aca="false">SUM(BP57:BP59)</f>
        <v>0</v>
      </c>
      <c r="BQ60" s="14" t="n">
        <f aca="false">SUM(BQ57:BQ59)</f>
        <v>6509.13209073302</v>
      </c>
      <c r="BR60" s="15" t="n">
        <f aca="false">SUM(BR57:BR59)</f>
        <v>0</v>
      </c>
      <c r="BS60" s="14" t="n">
        <f aca="false">SUM(BS57:BS59)</f>
        <v>1430.1240276182</v>
      </c>
      <c r="BT60" s="15" t="n">
        <f aca="false">SUM(BT57:BT59)</f>
        <v>0</v>
      </c>
      <c r="BU60" s="14" t="n">
        <f aca="false">SUM(BU57:BU59)</f>
        <v>930.01340598978</v>
      </c>
      <c r="BV60" s="15" t="n">
        <f aca="false">SUM(BV57:BV59)</f>
        <v>0</v>
      </c>
      <c r="BW60" s="14" t="n">
        <f aca="false">SUM(BW57:BW59)</f>
        <v>2912.18261979013</v>
      </c>
      <c r="BX60" s="15" t="n">
        <f aca="false">SUM(BX57:BX59)</f>
        <v>0</v>
      </c>
      <c r="BY60" s="14" t="n">
        <f aca="false">SUM(BY57:BY59)</f>
        <v>1973.51345304139</v>
      </c>
      <c r="BZ60" s="15" t="n">
        <f aca="false">SUM(BZ57:BZ59)</f>
        <v>0</v>
      </c>
      <c r="CA60" s="157"/>
      <c r="CB60" s="14" t="n">
        <f aca="false">SUM(CB57:CB59)</f>
        <v>87893.48</v>
      </c>
    </row>
    <row r="61" customFormat="false" ht="13.8" hidden="false" customHeight="false" outlineLevel="0" collapsed="false">
      <c r="A61" s="36" t="s">
        <v>61</v>
      </c>
      <c r="B61" s="140" t="s">
        <v>150</v>
      </c>
      <c r="C61" s="141" t="n">
        <v>56738.07</v>
      </c>
      <c r="D61" s="12" t="n">
        <f aca="false">F61+H61+J61+L61+N61+P61+R61+T61+V61+X61+Z61+AB61+AD61+AF61+AH61+AJ61+AL61+AN61+AP61+AR61+AT61+AV61+AX61+AZ61+BB61+BD61+BF61+BH61+BJ61+BL61+BN61+BP61+BR61+BT61+BV61+BX61+BZ61</f>
        <v>0</v>
      </c>
      <c r="E61" s="167" t="n">
        <f aca="false">$CB61/$CB$94*E$94</f>
        <v>3923.09648130519</v>
      </c>
      <c r="F61" s="168"/>
      <c r="G61" s="167" t="n">
        <f aca="false">$CB61/$CB$94*G$94</f>
        <v>7601.58147129304</v>
      </c>
      <c r="H61" s="168"/>
      <c r="I61" s="167" t="n">
        <f aca="false">$CB61/$CB$94*I$94</f>
        <v>2013.38849325411</v>
      </c>
      <c r="J61" s="168"/>
      <c r="K61" s="167" t="n">
        <f aca="false">$CB61/$CB$94*K$94</f>
        <v>1474.49820273775</v>
      </c>
      <c r="L61" s="168"/>
      <c r="M61" s="167" t="n">
        <f aca="false">$CB61/$CB$94*M$94</f>
        <v>950.508104585891</v>
      </c>
      <c r="N61" s="168"/>
      <c r="O61" s="167" t="n">
        <f aca="false">$CB61/$CB$94*O$94</f>
        <v>4078.927659784</v>
      </c>
      <c r="P61" s="168"/>
      <c r="Q61" s="167" t="n">
        <f aca="false">$CB61/$CB$94*Q$94</f>
        <v>4060.30241932837</v>
      </c>
      <c r="R61" s="168"/>
      <c r="S61" s="167" t="n">
        <f aca="false">$CB61/$CB$94*S$94</f>
        <v>1324.25459639563</v>
      </c>
      <c r="T61" s="168"/>
      <c r="U61" s="167" t="n">
        <f aca="false">$CB61/$CB$94*U$94</f>
        <v>1770.63952598234</v>
      </c>
      <c r="V61" s="168"/>
      <c r="W61" s="167" t="n">
        <f aca="false">$CB61/$CB$94*W$94</f>
        <v>653.125098644257</v>
      </c>
      <c r="X61" s="168"/>
      <c r="Y61" s="167" t="n">
        <f aca="false">$CB61/$CB$94*Y$94</f>
        <v>1037.42589337885</v>
      </c>
      <c r="Z61" s="168"/>
      <c r="AA61" s="167" t="n">
        <f aca="false">$CB61/$CB$94*AA$94</f>
        <v>602.216108065522</v>
      </c>
      <c r="AB61" s="168"/>
      <c r="AC61" s="167" t="n">
        <f aca="false">$CB61/$CB$94*AC$94</f>
        <v>1048.60103765223</v>
      </c>
      <c r="AD61" s="168"/>
      <c r="AE61" s="167" t="n">
        <f aca="false">$CB61/$CB$94*AE$94</f>
        <v>123.54742835571</v>
      </c>
      <c r="AF61" s="168"/>
      <c r="AG61" s="167" t="n">
        <f aca="false">$CB61/$CB$94*AG$94</f>
        <v>2915.47097265535</v>
      </c>
      <c r="AH61" s="168"/>
      <c r="AI61" s="167" t="n">
        <f aca="false">$CB61/$CB$94*AI$94</f>
        <v>162.660433312543</v>
      </c>
      <c r="AJ61" s="168"/>
      <c r="AK61" s="167" t="n">
        <f aca="false">$CB61/$CB$94*AK$94</f>
        <v>410.376131372485</v>
      </c>
      <c r="AL61" s="168"/>
      <c r="AM61" s="167" t="n">
        <f aca="false">$CB61/$CB$94*AM$94</f>
        <v>463.768487345304</v>
      </c>
      <c r="AN61" s="168"/>
      <c r="AO61" s="167" t="n">
        <f aca="false">$CB61/$CB$94*AO$94</f>
        <v>457.560073860093</v>
      </c>
      <c r="AP61" s="168"/>
      <c r="AQ61" s="167" t="n">
        <f aca="false">$CB61/$CB$94*AQ$94</f>
        <v>570.553199290943</v>
      </c>
      <c r="AR61" s="168"/>
      <c r="AS61" s="167" t="n">
        <f aca="false">$CB61/$CB$94*AS$94</f>
        <v>422.792958342908</v>
      </c>
      <c r="AT61" s="168"/>
      <c r="AU61" s="167" t="n">
        <f aca="false">$CB61/$CB$94*AU$94</f>
        <v>26.0753366378886</v>
      </c>
      <c r="AV61" s="168"/>
      <c r="AW61" s="167" t="n">
        <f aca="false">$CB61/$CB$94*AW$94</f>
        <v>357.604616748186</v>
      </c>
      <c r="AX61" s="168"/>
      <c r="AY61" s="167" t="n">
        <f aca="false">$CB61/$CB$94*AY$94</f>
        <v>1982.96726717657</v>
      </c>
      <c r="AZ61" s="168"/>
      <c r="BA61" s="167" t="n">
        <f aca="false">$CB61/$CB$94*BA$94</f>
        <v>1503.67774611824</v>
      </c>
      <c r="BB61" s="168"/>
      <c r="BC61" s="167" t="n">
        <f aca="false">$CB61/$CB$94*BC$94</f>
        <v>3003.00960279684</v>
      </c>
      <c r="BD61" s="168"/>
      <c r="BE61" s="167" t="n">
        <f aca="false">$CB61/$CB$94*BE$94</f>
        <v>2682.65546695992</v>
      </c>
      <c r="BF61" s="168"/>
      <c r="BG61" s="167" t="n">
        <f aca="false">$CB61/$CB$94*BG$94</f>
        <v>348.91283786889</v>
      </c>
      <c r="BH61" s="168"/>
      <c r="BI61" s="167" t="n">
        <f aca="false">$CB61/$CB$94*BI$94</f>
        <v>659.333512129469</v>
      </c>
      <c r="BJ61" s="168"/>
      <c r="BK61" s="167" t="n">
        <f aca="false">$CB61/$CB$94*BK$94</f>
        <v>341.462741686636</v>
      </c>
      <c r="BL61" s="168"/>
      <c r="BM61" s="167" t="n">
        <f aca="false">$CB61/$CB$94*BM$94</f>
        <v>732.592791254965</v>
      </c>
      <c r="BN61" s="168"/>
      <c r="BO61" s="167" t="n">
        <f aca="false">$CB61/$CB$94*BO$94</f>
        <v>155.210337130289</v>
      </c>
      <c r="BP61" s="168"/>
      <c r="BQ61" s="167" t="n">
        <f aca="false">$CB61/$CB$94*BQ$94</f>
        <v>4201.85424679119</v>
      </c>
      <c r="BR61" s="168"/>
      <c r="BS61" s="167" t="n">
        <f aca="false">$CB61/$CB$94*BS$94</f>
        <v>923.19108525096</v>
      </c>
      <c r="BT61" s="168"/>
      <c r="BU61" s="167" t="n">
        <f aca="false">$CB61/$CB$94*BU$94</f>
        <v>600.353584019959</v>
      </c>
      <c r="BV61" s="168"/>
      <c r="BW61" s="167" t="n">
        <f aca="false">$CB61/$CB$94*BW$94</f>
        <v>1879.90760332206</v>
      </c>
      <c r="BX61" s="168"/>
      <c r="BY61" s="167" t="n">
        <f aca="false">$CB61/$CB$94*BY$94</f>
        <v>1273.96644716541</v>
      </c>
      <c r="BZ61" s="168"/>
      <c r="CB61" s="146" t="n">
        <v>56738.07</v>
      </c>
      <c r="CC61" s="190"/>
      <c r="CD61" s="190"/>
      <c r="CE61" s="190"/>
      <c r="CF61" s="191"/>
      <c r="CG61" s="192"/>
    </row>
    <row r="62" customFormat="false" ht="13.8" hidden="false" customHeight="false" outlineLevel="0" collapsed="false">
      <c r="A62" s="36" t="s">
        <v>62</v>
      </c>
      <c r="B62" s="140" t="s">
        <v>150</v>
      </c>
      <c r="C62" s="141" t="n">
        <v>39428.15</v>
      </c>
      <c r="D62" s="12" t="n">
        <f aca="false">F62+H62+J62+L62+N62+P62+R62+T62+V62+X62+Z62+AB62+AD62+AF62+AH62+AJ62+AL62+AN62+AP62+AR62+AT62+AV62+AX62+AZ62+BB62+BD62+BF62+BH62+BJ62+BL62+BN62+BP62+BR62+BT62+BV62+BX62+BZ62</f>
        <v>0</v>
      </c>
      <c r="E62" s="167" t="n">
        <f aca="false">$CB62/$CB$94*E$94</f>
        <v>2726.21956526497</v>
      </c>
      <c r="F62" s="168"/>
      <c r="G62" s="167" t="n">
        <f aca="false">$CB62/$CB$94*G$94</f>
        <v>5282.45487531322</v>
      </c>
      <c r="H62" s="168"/>
      <c r="I62" s="167" t="n">
        <f aca="false">$CB62/$CB$94*I$94</f>
        <v>1399.13436463907</v>
      </c>
      <c r="J62" s="168"/>
      <c r="K62" s="167" t="n">
        <f aca="false">$CB62/$CB$94*K$94</f>
        <v>1024.6512846185</v>
      </c>
      <c r="L62" s="168"/>
      <c r="M62" s="167" t="n">
        <f aca="false">$CB62/$CB$94*M$94</f>
        <v>660.522575474072</v>
      </c>
      <c r="N62" s="168"/>
      <c r="O62" s="167" t="n">
        <f aca="false">$CB62/$CB$94*O$94</f>
        <v>2834.50902734465</v>
      </c>
      <c r="P62" s="168"/>
      <c r="Q62" s="167" t="n">
        <f aca="false">$CB62/$CB$94*Q$94</f>
        <v>2821.56606374947</v>
      </c>
      <c r="R62" s="168"/>
      <c r="S62" s="167" t="n">
        <f aca="false">$CB62/$CB$94*S$94</f>
        <v>920.244711617372</v>
      </c>
      <c r="T62" s="168"/>
      <c r="U62" s="167" t="n">
        <f aca="false">$CB62/$CB$94*U$94</f>
        <v>1230.44440578188</v>
      </c>
      <c r="V62" s="168"/>
      <c r="W62" s="167" t="n">
        <f aca="false">$CB62/$CB$94*W$94</f>
        <v>453.866590071015</v>
      </c>
      <c r="X62" s="168"/>
      <c r="Y62" s="167" t="n">
        <f aca="false">$CB62/$CB$94*Y$94</f>
        <v>720.923072251584</v>
      </c>
      <c r="Z62" s="168"/>
      <c r="AA62" s="167" t="n">
        <f aca="false">$CB62/$CB$94*AA$94</f>
        <v>418.489156244187</v>
      </c>
      <c r="AB62" s="168"/>
      <c r="AC62" s="167" t="n">
        <f aca="false">$CB62/$CB$94*AC$94</f>
        <v>728.688850408693</v>
      </c>
      <c r="AD62" s="168"/>
      <c r="AE62" s="167" t="n">
        <f aca="false">$CB62/$CB$94*AE$94</f>
        <v>85.8549918480342</v>
      </c>
      <c r="AF62" s="168"/>
      <c r="AG62" s="167" t="n">
        <f aca="false">$CB62/$CB$94*AG$94</f>
        <v>2026.00523476567</v>
      </c>
      <c r="AH62" s="168"/>
      <c r="AI62" s="167" t="n">
        <f aca="false">$CB62/$CB$94*AI$94</f>
        <v>113.035215397914</v>
      </c>
      <c r="AJ62" s="168"/>
      <c r="AK62" s="167" t="n">
        <f aca="false">$CB62/$CB$94*AK$94</f>
        <v>285.176631213822</v>
      </c>
      <c r="AL62" s="168"/>
      <c r="AM62" s="167" t="n">
        <f aca="false">$CB62/$CB$94*AM$94</f>
        <v>322.279793520008</v>
      </c>
      <c r="AN62" s="168"/>
      <c r="AO62" s="167" t="n">
        <f aca="false">$CB62/$CB$94*AO$94</f>
        <v>317.965472321614</v>
      </c>
      <c r="AP62" s="168"/>
      <c r="AQ62" s="167" t="n">
        <f aca="false">$CB62/$CB$94*AQ$94</f>
        <v>396.486118132379</v>
      </c>
      <c r="AR62" s="168"/>
      <c r="AS62" s="167" t="n">
        <f aca="false">$CB62/$CB$94*AS$94</f>
        <v>293.80527361061</v>
      </c>
      <c r="AT62" s="168"/>
      <c r="AU62" s="167" t="n">
        <f aca="false">$CB62/$CB$94*AU$94</f>
        <v>18.1201490332535</v>
      </c>
      <c r="AV62" s="168"/>
      <c r="AW62" s="167" t="n">
        <f aca="false">$CB62/$CB$94*AW$94</f>
        <v>248.504901027476</v>
      </c>
      <c r="AX62" s="168"/>
      <c r="AY62" s="167" t="n">
        <f aca="false">$CB62/$CB$94*AY$94</f>
        <v>1377.99419076694</v>
      </c>
      <c r="AZ62" s="168"/>
      <c r="BA62" s="167" t="n">
        <f aca="false">$CB62/$CB$94*BA$94</f>
        <v>1044.92859425095</v>
      </c>
      <c r="BB62" s="168"/>
      <c r="BC62" s="167" t="n">
        <f aca="false">$CB62/$CB$94*BC$94</f>
        <v>2086.83716366302</v>
      </c>
      <c r="BD62" s="168"/>
      <c r="BE62" s="167" t="n">
        <f aca="false">$CB62/$CB$94*BE$94</f>
        <v>1864.21818982591</v>
      </c>
      <c r="BF62" s="168"/>
      <c r="BG62" s="167" t="n">
        <f aca="false">$CB62/$CB$94*BG$94</f>
        <v>242.464851349725</v>
      </c>
      <c r="BH62" s="168"/>
      <c r="BI62" s="167" t="n">
        <f aca="false">$CB62/$CB$94*BI$94</f>
        <v>458.180911269409</v>
      </c>
      <c r="BJ62" s="168"/>
      <c r="BK62" s="167" t="n">
        <f aca="false">$CB62/$CB$94*BK$94</f>
        <v>237.287665911652</v>
      </c>
      <c r="BL62" s="168"/>
      <c r="BM62" s="167" t="n">
        <f aca="false">$CB62/$CB$94*BM$94</f>
        <v>509.089901410454</v>
      </c>
      <c r="BN62" s="168"/>
      <c r="BO62" s="167" t="n">
        <f aca="false">$CB62/$CB$94*BO$94</f>
        <v>107.858029959842</v>
      </c>
      <c r="BP62" s="168"/>
      <c r="BQ62" s="167" t="n">
        <f aca="false">$CB62/$CB$94*BQ$94</f>
        <v>2919.93258707284</v>
      </c>
      <c r="BR62" s="168"/>
      <c r="BS62" s="167" t="n">
        <f aca="false">$CB62/$CB$94*BS$94</f>
        <v>641.53956220114</v>
      </c>
      <c r="BT62" s="168"/>
      <c r="BU62" s="167" t="n">
        <f aca="false">$CB62/$CB$94*BU$94</f>
        <v>417.194859884669</v>
      </c>
      <c r="BV62" s="168"/>
      <c r="BW62" s="167" t="n">
        <f aca="false">$CB62/$CB$94*BW$94</f>
        <v>1306.37645887361</v>
      </c>
      <c r="BX62" s="168"/>
      <c r="BY62" s="167" t="n">
        <f aca="false">$CB62/$CB$94*BY$94</f>
        <v>885.298709910383</v>
      </c>
      <c r="BZ62" s="168"/>
      <c r="CB62" s="146" t="n">
        <v>39428.15</v>
      </c>
      <c r="CF62" s="193"/>
      <c r="CG62" s="29"/>
    </row>
    <row r="63" customFormat="false" ht="13.8" hidden="false" customHeight="false" outlineLevel="0" collapsed="false">
      <c r="A63" s="24" t="s">
        <v>63</v>
      </c>
      <c r="B63" s="154" t="s">
        <v>150</v>
      </c>
      <c r="C63" s="141" t="n">
        <f aca="false">E63+G63+I63+K63+M63+O63+Q63+S63+U63+W63+Y63+AA63+AC63+AE63+AG63+AI63+AK63+AM63+AO63+AQ63+AS63+AU63+AW63+AY63+BA63+BC63+BE63+BG63+BI63+BK63+BM63+BO63+BQ63+BS63+BU63+BW63+BY63</f>
        <v>41131</v>
      </c>
      <c r="D63" s="12" t="n">
        <f aca="false">F63+H63+J63+L63+N63+P63+R63+T63+V63+X63+Z63+AB63+AD63+AF63+AH63+AJ63+AL63+AN63+AP63+AR63+AT63+AV63+AX63+AZ63+BB63+BD63+BF63+BH63+BJ63+BL63+BN63+BP63+BR63+BT63+BV63+BX63+BZ63</f>
        <v>0</v>
      </c>
      <c r="E63" s="167" t="n">
        <f aca="false">$CB63/$CB$94*E$94</f>
        <v>2843.96140673385</v>
      </c>
      <c r="F63" s="168"/>
      <c r="G63" s="167" t="n">
        <f aca="false">$CB63/$CB$94*G$94</f>
        <v>5510.597161584</v>
      </c>
      <c r="H63" s="168"/>
      <c r="I63" s="167" t="n">
        <f aca="false">$CB63/$CB$94*I$94</f>
        <v>1459.5611397433</v>
      </c>
      <c r="J63" s="168"/>
      <c r="K63" s="167" t="n">
        <f aca="false">$CB63/$CB$94*K$94</f>
        <v>1068.90462747158</v>
      </c>
      <c r="L63" s="168"/>
      <c r="M63" s="167" t="n">
        <f aca="false">$CB63/$CB$94*M$94</f>
        <v>689.049677751152</v>
      </c>
      <c r="N63" s="168"/>
      <c r="O63" s="167" t="n">
        <f aca="false">$CB63/$CB$94*O$94</f>
        <v>2956.92774841611</v>
      </c>
      <c r="P63" s="168"/>
      <c r="Q63" s="167" t="n">
        <f aca="false">$CB63/$CB$94*Q$94</f>
        <v>2943.425795227</v>
      </c>
      <c r="R63" s="168"/>
      <c r="S63" s="167" t="n">
        <f aca="false">$CB63/$CB$94*S$94</f>
        <v>959.988871746053</v>
      </c>
      <c r="T63" s="168"/>
      <c r="U63" s="167" t="n">
        <f aca="false">$CB63/$CB$94*U$94</f>
        <v>1283.5856831785</v>
      </c>
      <c r="V63" s="168"/>
      <c r="W63" s="167" t="n">
        <f aca="false">$CB63/$CB$94*W$94</f>
        <v>473.468491831621</v>
      </c>
      <c r="X63" s="168"/>
      <c r="Y63" s="167" t="n">
        <f aca="false">$CB63/$CB$94*Y$94</f>
        <v>752.058792633687</v>
      </c>
      <c r="Z63" s="168"/>
      <c r="AA63" s="167" t="n">
        <f aca="false">$CB63/$CB$94*AA$94</f>
        <v>436.563153114707</v>
      </c>
      <c r="AB63" s="168"/>
      <c r="AC63" s="167" t="n">
        <f aca="false">$CB63/$CB$94*AC$94</f>
        <v>760.159964547156</v>
      </c>
      <c r="AD63" s="168"/>
      <c r="AE63" s="167" t="n">
        <f aca="false">$CB63/$CB$94*AE$94</f>
        <v>89.5629561544606</v>
      </c>
      <c r="AF63" s="168"/>
      <c r="AG63" s="167" t="n">
        <f aca="false">$CB63/$CB$94*AG$94</f>
        <v>2113.50573920275</v>
      </c>
      <c r="AH63" s="168"/>
      <c r="AI63" s="167" t="n">
        <f aca="false">$CB63/$CB$94*AI$94</f>
        <v>117.917057851601</v>
      </c>
      <c r="AJ63" s="168"/>
      <c r="AK63" s="167" t="n">
        <f aca="false">$CB63/$CB$94*AK$94</f>
        <v>297.493035266826</v>
      </c>
      <c r="AL63" s="168"/>
      <c r="AM63" s="167" t="n">
        <f aca="false">$CB63/$CB$94*AM$94</f>
        <v>336.198634408955</v>
      </c>
      <c r="AN63" s="168"/>
      <c r="AO63" s="167" t="n">
        <f aca="false">$CB63/$CB$94*AO$94</f>
        <v>331.697983345917</v>
      </c>
      <c r="AP63" s="168"/>
      <c r="AQ63" s="167" t="n">
        <f aca="false">$CB63/$CB$94*AQ$94</f>
        <v>413.609832693213</v>
      </c>
      <c r="AR63" s="168"/>
      <c r="AS63" s="167" t="n">
        <f aca="false">$CB63/$CB$94*AS$94</f>
        <v>306.494337392903</v>
      </c>
      <c r="AT63" s="168"/>
      <c r="AU63" s="167" t="n">
        <f aca="false">$CB63/$CB$94*AU$94</f>
        <v>18.9027344647605</v>
      </c>
      <c r="AV63" s="168"/>
      <c r="AW63" s="167" t="n">
        <f aca="false">$CB63/$CB$94*AW$94</f>
        <v>259.237501231002</v>
      </c>
      <c r="AX63" s="168"/>
      <c r="AY63" s="167" t="n">
        <f aca="false">$CB63/$CB$94*AY$94</f>
        <v>1437.50794953441</v>
      </c>
      <c r="AZ63" s="168"/>
      <c r="BA63" s="167" t="n">
        <f aca="false">$CB63/$CB$94*BA$94</f>
        <v>1090.05768746786</v>
      </c>
      <c r="BB63" s="168"/>
      <c r="BC63" s="167" t="n">
        <f aca="false">$CB63/$CB$94*BC$94</f>
        <v>2176.96491919159</v>
      </c>
      <c r="BD63" s="168"/>
      <c r="BE63" s="167" t="n">
        <f aca="false">$CB63/$CB$94*BE$94</f>
        <v>1944.73132433882</v>
      </c>
      <c r="BF63" s="168"/>
      <c r="BG63" s="167" t="n">
        <f aca="false">$CB63/$CB$94*BG$94</f>
        <v>252.936589742748</v>
      </c>
      <c r="BH63" s="168"/>
      <c r="BI63" s="167" t="n">
        <f aca="false">$CB63/$CB$94*BI$94</f>
        <v>477.969142894659</v>
      </c>
      <c r="BJ63" s="168"/>
      <c r="BK63" s="167" t="n">
        <f aca="false">$CB63/$CB$94*BK$94</f>
        <v>247.535808467102</v>
      </c>
      <c r="BL63" s="168"/>
      <c r="BM63" s="167" t="n">
        <f aca="false">$CB63/$CB$94*BM$94</f>
        <v>531.07682543851</v>
      </c>
      <c r="BN63" s="168"/>
      <c r="BO63" s="167" t="n">
        <f aca="false">$CB63/$CB$94*BO$94</f>
        <v>112.516276575956</v>
      </c>
      <c r="BP63" s="168"/>
      <c r="BQ63" s="167" t="n">
        <f aca="false">$CB63/$CB$94*BQ$94</f>
        <v>3046.04063946427</v>
      </c>
      <c r="BR63" s="168"/>
      <c r="BS63" s="167" t="n">
        <f aca="false">$CB63/$CB$94*BS$94</f>
        <v>669.246813073784</v>
      </c>
      <c r="BT63" s="168"/>
      <c r="BU63" s="167" t="n">
        <f aca="false">$CB63/$CB$94*BU$94</f>
        <v>435.212957795796</v>
      </c>
      <c r="BV63" s="168"/>
      <c r="BW63" s="167" t="n">
        <f aca="false">$CB63/$CB$94*BW$94</f>
        <v>1362.79714188797</v>
      </c>
      <c r="BX63" s="168"/>
      <c r="BY63" s="167" t="n">
        <f aca="false">$CB63/$CB$94*BY$94</f>
        <v>923.533598135443</v>
      </c>
      <c r="BZ63" s="168"/>
      <c r="CB63" s="146" t="n">
        <v>41131</v>
      </c>
      <c r="CF63" s="193"/>
      <c r="CG63" s="29"/>
    </row>
    <row r="64" s="18" customFormat="true" ht="30" hidden="false" customHeight="true" outlineLevel="0" collapsed="false">
      <c r="A64" s="25" t="s">
        <v>64</v>
      </c>
      <c r="B64" s="170"/>
      <c r="C64" s="14" t="n">
        <f aca="false">SUM(C61:C63)</f>
        <v>137297.22</v>
      </c>
      <c r="D64" s="15" t="n">
        <f aca="false">SUM(D61:D63)</f>
        <v>0</v>
      </c>
      <c r="E64" s="14" t="n">
        <f aca="false">SUM(E61:E63)</f>
        <v>9493.27745330401</v>
      </c>
      <c r="F64" s="15"/>
      <c r="G64" s="14" t="n">
        <f aca="false">SUM(G61:G63)</f>
        <v>18394.6335081903</v>
      </c>
      <c r="H64" s="15"/>
      <c r="I64" s="14" t="n">
        <f aca="false">SUM(I61:I63)</f>
        <v>4872.08399763648</v>
      </c>
      <c r="J64" s="15"/>
      <c r="K64" s="14" t="n">
        <f aca="false">SUM(K61:K63)</f>
        <v>3568.05411482782</v>
      </c>
      <c r="L64" s="15"/>
      <c r="M64" s="14" t="n">
        <f aca="false">SUM(M61:M63)</f>
        <v>2300.08035781112</v>
      </c>
      <c r="N64" s="15"/>
      <c r="O64" s="14" t="n">
        <f aca="false">SUM(O61:O63)</f>
        <v>9870.36443554476</v>
      </c>
      <c r="P64" s="15"/>
      <c r="Q64" s="14" t="n">
        <f aca="false">SUM(Q61:Q63)</f>
        <v>9825.29427830483</v>
      </c>
      <c r="R64" s="15"/>
      <c r="S64" s="14" t="n">
        <f aca="false">SUM(S61:S63)</f>
        <v>3204.48817975905</v>
      </c>
      <c r="T64" s="15"/>
      <c r="U64" s="14" t="n">
        <f aca="false">SUM(U61:U63)</f>
        <v>4284.66961494272</v>
      </c>
      <c r="V64" s="15"/>
      <c r="W64" s="14" t="n">
        <f aca="false">SUM(W61:W63)</f>
        <v>1580.46018054689</v>
      </c>
      <c r="X64" s="15"/>
      <c r="Y64" s="14" t="n">
        <f aca="false">SUM(Y61:Y63)</f>
        <v>2510.40775826412</v>
      </c>
      <c r="Z64" s="15"/>
      <c r="AA64" s="14" t="n">
        <f aca="false">SUM(AA61:AA63)</f>
        <v>1457.26841742442</v>
      </c>
      <c r="AB64" s="15"/>
      <c r="AC64" s="14" t="n">
        <f aca="false">SUM(AC61:AC63)</f>
        <v>2537.44985260808</v>
      </c>
      <c r="AD64" s="15"/>
      <c r="AE64" s="14" t="n">
        <f aca="false">SUM(AE61:AE63)</f>
        <v>298.965376358205</v>
      </c>
      <c r="AF64" s="15"/>
      <c r="AG64" s="14" t="n">
        <f aca="false">SUM(AG61:AG63)</f>
        <v>7054.98194662377</v>
      </c>
      <c r="AH64" s="15"/>
      <c r="AI64" s="14" t="n">
        <f aca="false">SUM(AI61:AI63)</f>
        <v>393.612706562059</v>
      </c>
      <c r="AJ64" s="15"/>
      <c r="AK64" s="14" t="n">
        <f aca="false">SUM(AK61:AK63)</f>
        <v>993.045797853133</v>
      </c>
      <c r="AL64" s="15"/>
      <c r="AM64" s="14" t="n">
        <f aca="false">SUM(AM61:AM63)</f>
        <v>1122.24691527427</v>
      </c>
      <c r="AN64" s="15"/>
      <c r="AO64" s="14" t="n">
        <f aca="false">SUM(AO61:AO63)</f>
        <v>1107.22352952762</v>
      </c>
      <c r="AP64" s="15"/>
      <c r="AQ64" s="14" t="n">
        <f aca="false">SUM(AQ61:AQ63)</f>
        <v>1380.64915011653</v>
      </c>
      <c r="AR64" s="15"/>
      <c r="AS64" s="14" t="n">
        <f aca="false">SUM(AS61:AS63)</f>
        <v>1023.09256934642</v>
      </c>
      <c r="AT64" s="15"/>
      <c r="AU64" s="14" t="n">
        <f aca="false">SUM(AU61:AU63)</f>
        <v>63.0982201359026</v>
      </c>
      <c r="AV64" s="15"/>
      <c r="AW64" s="14" t="n">
        <f aca="false">SUM(AW61:AW63)</f>
        <v>865.347019006664</v>
      </c>
      <c r="AX64" s="15"/>
      <c r="AY64" s="14" t="n">
        <f aca="false">SUM(AY61:AY63)</f>
        <v>4798.46940747792</v>
      </c>
      <c r="AZ64" s="15"/>
      <c r="BA64" s="14" t="n">
        <f aca="false">SUM(BA61:BA63)</f>
        <v>3638.66402783705</v>
      </c>
      <c r="BB64" s="15"/>
      <c r="BC64" s="14" t="n">
        <f aca="false">SUM(BC61:BC63)</f>
        <v>7266.81168565145</v>
      </c>
      <c r="BD64" s="15"/>
      <c r="BE64" s="14" t="n">
        <f aca="false">SUM(BE61:BE63)</f>
        <v>6491.60498112464</v>
      </c>
      <c r="BF64" s="15"/>
      <c r="BG64" s="14" t="n">
        <f aca="false">SUM(BG61:BG63)</f>
        <v>844.314278961363</v>
      </c>
      <c r="BH64" s="15"/>
      <c r="BI64" s="14" t="n">
        <f aca="false">SUM(BI61:BI63)</f>
        <v>1595.48356629354</v>
      </c>
      <c r="BJ64" s="15"/>
      <c r="BK64" s="14" t="n">
        <f aca="false">SUM(BK61:BK63)</f>
        <v>826.286216065391</v>
      </c>
      <c r="BL64" s="15"/>
      <c r="BM64" s="14" t="n">
        <f aca="false">SUM(BM61:BM63)</f>
        <v>1772.75951810393</v>
      </c>
      <c r="BN64" s="15"/>
      <c r="BO64" s="14" t="n">
        <f aca="false">SUM(BO61:BO63)</f>
        <v>375.584643666087</v>
      </c>
      <c r="BP64" s="15"/>
      <c r="BQ64" s="14" t="n">
        <f aca="false">SUM(BQ61:BQ63)</f>
        <v>10167.8274733283</v>
      </c>
      <c r="BR64" s="15"/>
      <c r="BS64" s="14" t="n">
        <f aca="false">SUM(BS61:BS63)</f>
        <v>2233.97746052588</v>
      </c>
      <c r="BT64" s="15"/>
      <c r="BU64" s="14" t="n">
        <f aca="false">SUM(BU61:BU63)</f>
        <v>1452.76140170042</v>
      </c>
      <c r="BV64" s="15"/>
      <c r="BW64" s="14" t="n">
        <f aca="false">SUM(BW61:BW63)</f>
        <v>4549.08120408364</v>
      </c>
      <c r="BX64" s="15"/>
      <c r="BY64" s="14" t="n">
        <f aca="false">SUM(BY61:BY63)</f>
        <v>3082.79875521124</v>
      </c>
      <c r="BZ64" s="15"/>
      <c r="CA64" s="157"/>
      <c r="CB64" s="14" t="n">
        <f aca="false">SUM(CB61:CB63)</f>
        <v>137297.22</v>
      </c>
    </row>
    <row r="65" s="17" customFormat="true" ht="13.8" hidden="false" customHeight="false" outlineLevel="0" collapsed="false">
      <c r="A65" s="24" t="s">
        <v>65</v>
      </c>
      <c r="B65" s="140" t="s">
        <v>150</v>
      </c>
      <c r="C65" s="141" t="n">
        <f aca="false">E65+G65+I65+K65+M65+O65+Q65+S65+U65+W65+Y65+AA65+AC65+AE65+AG65+AI65+AK65+AM65+AO65+AQ65+AS65+AU65+AW65+AY65+BA65+BC65+BE65+BG65+BI65+BK65+BM65+BO65+BQ65+BS65+BU65+BW65+BY65</f>
        <v>148731.22</v>
      </c>
      <c r="D65" s="12" t="n">
        <f aca="false">F65+H65+J65+L65+N65+P65+R65+T65+V65+X65+Z65+AB65+AD65+AF65+AH65+AJ65+AL65+AN65+AP65+AR65+AT65+AV65+AX65+AZ65+BB65+BD65+BF65+BH65+BJ65+BL65+BN65+BP65+BR65+BT65+BV65+BX65+BZ65</f>
        <v>0</v>
      </c>
      <c r="E65" s="167" t="n">
        <f aca="false">$CB65/$CB$94*E$94</f>
        <v>10283.8698221887</v>
      </c>
      <c r="F65" s="194"/>
      <c r="G65" s="167" t="n">
        <f aca="false">$CB65/$CB$94*G$94</f>
        <v>19926.5235168346</v>
      </c>
      <c r="H65" s="194"/>
      <c r="I65" s="167" t="n">
        <f aca="false">$CB65/$CB$94*I$94</f>
        <v>5277.82716147458</v>
      </c>
      <c r="J65" s="194"/>
      <c r="K65" s="167" t="n">
        <f aca="false">$CB65/$CB$94*K$94</f>
        <v>3865.1987383602</v>
      </c>
      <c r="L65" s="194"/>
      <c r="M65" s="167" t="n">
        <f aca="false">$CB65/$CB$94*M$94</f>
        <v>2491.62916565451</v>
      </c>
      <c r="N65" s="194"/>
      <c r="O65" s="167" t="n">
        <f aca="false">$CB65/$CB$94*O$94</f>
        <v>10692.3602993796</v>
      </c>
      <c r="P65" s="194"/>
      <c r="Q65" s="167" t="n">
        <f aca="false">$CB65/$CB$94*Q$94</f>
        <v>10643.5367363687</v>
      </c>
      <c r="R65" s="194"/>
      <c r="S65" s="167" t="n">
        <f aca="false">$CB65/$CB$94*S$94</f>
        <v>3471.35533007255</v>
      </c>
      <c r="T65" s="194"/>
      <c r="U65" s="167" t="n">
        <f aca="false">$CB65/$CB$94*U$94</f>
        <v>4641.49339023296</v>
      </c>
      <c r="V65" s="194"/>
      <c r="W65" s="167" t="n">
        <f aca="false">$CB65/$CB$94*W$94</f>
        <v>1712.07960958102</v>
      </c>
      <c r="X65" s="194"/>
      <c r="Y65" s="167" t="n">
        <f aca="false">$CB65/$CB$94*Y$94</f>
        <v>2719.47245970522</v>
      </c>
      <c r="Z65" s="194"/>
      <c r="AA65" s="167" t="n">
        <f aca="false">$CB65/$CB$94*AA$94</f>
        <v>1578.62853735132</v>
      </c>
      <c r="AB65" s="194"/>
      <c r="AC65" s="167" t="n">
        <f aca="false">$CB65/$CB$94*AC$94</f>
        <v>2748.76659751174</v>
      </c>
      <c r="AD65" s="194"/>
      <c r="AE65" s="167" t="n">
        <f aca="false">$CB65/$CB$94*AE$94</f>
        <v>323.862967972075</v>
      </c>
      <c r="AF65" s="194"/>
      <c r="AG65" s="167" t="n">
        <f aca="false">$CB65/$CB$94*AG$94</f>
        <v>7642.51506330084</v>
      </c>
      <c r="AH65" s="194"/>
      <c r="AI65" s="167" t="n">
        <f aca="false">$CB65/$CB$94*AI$94</f>
        <v>426.392450294893</v>
      </c>
      <c r="AJ65" s="194"/>
      <c r="AK65" s="167" t="n">
        <f aca="false">$CB65/$CB$94*AK$94</f>
        <v>1075.74583833941</v>
      </c>
      <c r="AL65" s="194"/>
      <c r="AM65" s="167" t="n">
        <f aca="false">$CB65/$CB$94*AM$94</f>
        <v>1215.70671897055</v>
      </c>
      <c r="AN65" s="194"/>
      <c r="AO65" s="167" t="n">
        <f aca="false">$CB65/$CB$94*AO$94</f>
        <v>1199.43219796693</v>
      </c>
      <c r="AP65" s="194"/>
      <c r="AQ65" s="167" t="n">
        <f aca="false">$CB65/$CB$94*AQ$94</f>
        <v>1495.62848023285</v>
      </c>
      <c r="AR65" s="194"/>
      <c r="AS65" s="167" t="n">
        <f aca="false">$CB65/$CB$94*AS$94</f>
        <v>1108.29488034665</v>
      </c>
      <c r="AT65" s="194"/>
      <c r="AU65" s="167" t="n">
        <f aca="false">$CB65/$CB$94*AU$94</f>
        <v>68.3529882152119</v>
      </c>
      <c r="AV65" s="194"/>
      <c r="AW65" s="167" t="n">
        <f aca="false">$CB65/$CB$94*AW$94</f>
        <v>937.41240980862</v>
      </c>
      <c r="AX65" s="194"/>
      <c r="AY65" s="167" t="n">
        <f aca="false">$CB65/$CB$94*AY$94</f>
        <v>5198.08200855683</v>
      </c>
      <c r="AZ65" s="194"/>
      <c r="BA65" s="167" t="n">
        <f aca="false">$CB65/$CB$94*BA$94</f>
        <v>3941.68898707722</v>
      </c>
      <c r="BB65" s="194"/>
      <c r="BC65" s="167" t="n">
        <f aca="false">$CB65/$CB$94*BC$94</f>
        <v>7871.9858094519</v>
      </c>
      <c r="BD65" s="194"/>
      <c r="BE65" s="167" t="n">
        <f aca="false">$CB65/$CB$94*BE$94</f>
        <v>7032.22052566501</v>
      </c>
      <c r="BF65" s="194"/>
      <c r="BG65" s="167" t="n">
        <f aca="false">$CB65/$CB$94*BG$94</f>
        <v>914.62808040355</v>
      </c>
      <c r="BH65" s="194"/>
      <c r="BI65" s="167" t="n">
        <f aca="false">$CB65/$CB$94*BI$94</f>
        <v>1728.35413058464</v>
      </c>
      <c r="BJ65" s="194"/>
      <c r="BK65" s="167" t="n">
        <f aca="false">$CB65/$CB$94*BK$94</f>
        <v>895.098655199203</v>
      </c>
      <c r="BL65" s="194"/>
      <c r="BM65" s="167" t="n">
        <f aca="false">$CB65/$CB$94*BM$94</f>
        <v>1920.39347842738</v>
      </c>
      <c r="BN65" s="194"/>
      <c r="BO65" s="167" t="n">
        <f aca="false">$CB65/$CB$94*BO$94</f>
        <v>406.863025090547</v>
      </c>
      <c r="BP65" s="194"/>
      <c r="BQ65" s="167" t="n">
        <f aca="false">$CB65/$CB$94*BQ$94</f>
        <v>11014.5958152513</v>
      </c>
      <c r="BR65" s="194"/>
      <c r="BS65" s="167" t="n">
        <f aca="false">$CB65/$CB$94*BS$94</f>
        <v>2420.02127323857</v>
      </c>
      <c r="BT65" s="194"/>
      <c r="BU65" s="167" t="n">
        <f aca="false">$CB65/$CB$94*BU$94</f>
        <v>1573.74618105024</v>
      </c>
      <c r="BV65" s="194"/>
      <c r="BW65" s="167" t="n">
        <f aca="false">$CB65/$CB$94*BW$94</f>
        <v>4927.92495989671</v>
      </c>
      <c r="BX65" s="194"/>
      <c r="BY65" s="167" t="n">
        <f aca="false">$CB65/$CB$94*BY$94</f>
        <v>3339.53170994321</v>
      </c>
      <c r="BZ65" s="194"/>
      <c r="CB65" s="195" t="n">
        <v>148731.22</v>
      </c>
    </row>
    <row r="66" s="18" customFormat="true" ht="35.25" hidden="false" customHeight="true" outlineLevel="0" collapsed="false">
      <c r="A66" s="25" t="s">
        <v>66</v>
      </c>
      <c r="B66" s="170"/>
      <c r="C66" s="14" t="n">
        <f aca="false">C65</f>
        <v>148731.22</v>
      </c>
      <c r="D66" s="15" t="n">
        <f aca="false">D65</f>
        <v>0</v>
      </c>
      <c r="E66" s="14" t="n">
        <f aca="false">E65</f>
        <v>10283.8698221887</v>
      </c>
      <c r="F66" s="15"/>
      <c r="G66" s="14" t="n">
        <f aca="false">G65</f>
        <v>19926.5235168346</v>
      </c>
      <c r="H66" s="15"/>
      <c r="I66" s="14" t="n">
        <f aca="false">I65</f>
        <v>5277.82716147458</v>
      </c>
      <c r="J66" s="15"/>
      <c r="K66" s="14" t="n">
        <f aca="false">K65</f>
        <v>3865.1987383602</v>
      </c>
      <c r="L66" s="15"/>
      <c r="M66" s="14" t="n">
        <f aca="false">M65</f>
        <v>2491.62916565451</v>
      </c>
      <c r="N66" s="15"/>
      <c r="O66" s="14" t="n">
        <f aca="false">O65</f>
        <v>10692.3602993796</v>
      </c>
      <c r="P66" s="15"/>
      <c r="Q66" s="14" t="n">
        <f aca="false">Q65</f>
        <v>10643.5367363687</v>
      </c>
      <c r="R66" s="15"/>
      <c r="S66" s="14" t="n">
        <f aca="false">S65</f>
        <v>3471.35533007255</v>
      </c>
      <c r="T66" s="15"/>
      <c r="U66" s="14" t="n">
        <f aca="false">U65</f>
        <v>4641.49339023296</v>
      </c>
      <c r="V66" s="15"/>
      <c r="W66" s="14" t="n">
        <f aca="false">W65</f>
        <v>1712.07960958102</v>
      </c>
      <c r="X66" s="15"/>
      <c r="Y66" s="14" t="n">
        <f aca="false">Y65</f>
        <v>2719.47245970522</v>
      </c>
      <c r="Z66" s="15"/>
      <c r="AA66" s="14" t="n">
        <f aca="false">AA65</f>
        <v>1578.62853735132</v>
      </c>
      <c r="AB66" s="15"/>
      <c r="AC66" s="14" t="n">
        <f aca="false">AC65</f>
        <v>2748.76659751174</v>
      </c>
      <c r="AD66" s="15"/>
      <c r="AE66" s="14" t="n">
        <f aca="false">AE65</f>
        <v>323.862967972075</v>
      </c>
      <c r="AF66" s="15"/>
      <c r="AG66" s="14" t="n">
        <f aca="false">AG65</f>
        <v>7642.51506330084</v>
      </c>
      <c r="AH66" s="15"/>
      <c r="AI66" s="14" t="n">
        <f aca="false">AI65</f>
        <v>426.392450294893</v>
      </c>
      <c r="AJ66" s="15"/>
      <c r="AK66" s="14" t="n">
        <f aca="false">AK65</f>
        <v>1075.74583833941</v>
      </c>
      <c r="AL66" s="15"/>
      <c r="AM66" s="14" t="n">
        <f aca="false">AM65</f>
        <v>1215.70671897055</v>
      </c>
      <c r="AN66" s="15"/>
      <c r="AO66" s="14" t="n">
        <f aca="false">AO65</f>
        <v>1199.43219796693</v>
      </c>
      <c r="AP66" s="15"/>
      <c r="AQ66" s="14" t="n">
        <f aca="false">AQ65</f>
        <v>1495.62848023285</v>
      </c>
      <c r="AR66" s="15"/>
      <c r="AS66" s="14" t="n">
        <f aca="false">AS65</f>
        <v>1108.29488034665</v>
      </c>
      <c r="AT66" s="15"/>
      <c r="AU66" s="14" t="n">
        <f aca="false">AU65</f>
        <v>68.3529882152119</v>
      </c>
      <c r="AV66" s="15"/>
      <c r="AW66" s="14" t="n">
        <f aca="false">AW65</f>
        <v>937.41240980862</v>
      </c>
      <c r="AX66" s="15"/>
      <c r="AY66" s="14" t="n">
        <f aca="false">AY65</f>
        <v>5198.08200855683</v>
      </c>
      <c r="AZ66" s="15"/>
      <c r="BA66" s="14" t="n">
        <f aca="false">BA65</f>
        <v>3941.68898707722</v>
      </c>
      <c r="BB66" s="15"/>
      <c r="BC66" s="14" t="n">
        <f aca="false">BC65</f>
        <v>7871.9858094519</v>
      </c>
      <c r="BD66" s="15"/>
      <c r="BE66" s="14" t="n">
        <f aca="false">BE65</f>
        <v>7032.22052566501</v>
      </c>
      <c r="BF66" s="15"/>
      <c r="BG66" s="14" t="n">
        <f aca="false">BG65</f>
        <v>914.62808040355</v>
      </c>
      <c r="BH66" s="15"/>
      <c r="BI66" s="14" t="n">
        <f aca="false">BI65</f>
        <v>1728.35413058464</v>
      </c>
      <c r="BJ66" s="15"/>
      <c r="BK66" s="14" t="n">
        <f aca="false">BK65</f>
        <v>895.098655199203</v>
      </c>
      <c r="BL66" s="15"/>
      <c r="BM66" s="14" t="n">
        <f aca="false">BM65</f>
        <v>1920.39347842738</v>
      </c>
      <c r="BN66" s="15"/>
      <c r="BO66" s="14" t="n">
        <f aca="false">BO65</f>
        <v>406.863025090547</v>
      </c>
      <c r="BP66" s="15"/>
      <c r="BQ66" s="14" t="n">
        <f aca="false">BQ65</f>
        <v>11014.5958152513</v>
      </c>
      <c r="BR66" s="15"/>
      <c r="BS66" s="14" t="n">
        <f aca="false">BS65</f>
        <v>2420.02127323857</v>
      </c>
      <c r="BT66" s="15"/>
      <c r="BU66" s="14" t="n">
        <f aca="false">BU65</f>
        <v>1573.74618105024</v>
      </c>
      <c r="BV66" s="15"/>
      <c r="BW66" s="14" t="n">
        <f aca="false">BW65</f>
        <v>4927.92495989671</v>
      </c>
      <c r="BX66" s="15"/>
      <c r="BY66" s="14" t="n">
        <f aca="false">BY65</f>
        <v>3339.53170994321</v>
      </c>
      <c r="BZ66" s="15"/>
      <c r="CA66" s="157"/>
      <c r="CB66" s="14" t="n">
        <v>148731.22</v>
      </c>
    </row>
    <row r="67" s="27" customFormat="true" ht="13.8" hidden="false" customHeight="false" outlineLevel="0" collapsed="false">
      <c r="A67" s="32" t="s">
        <v>67</v>
      </c>
      <c r="B67" s="177"/>
      <c r="C67" s="22" t="n">
        <f aca="false">C47+C50+C54+C56+C60+C64+C66</f>
        <v>2035923.39</v>
      </c>
      <c r="D67" s="23" t="n">
        <f aca="false">D47+D50+D54+D56+D60+D64+D66</f>
        <v>611</v>
      </c>
      <c r="E67" s="22" t="n">
        <f aca="false">E47+E50+E54+E56+E60+E64+E66</f>
        <v>121107.833079473</v>
      </c>
      <c r="F67" s="23" t="n">
        <f aca="false">F47+F50+F54+F56+F60+F64+F66</f>
        <v>24</v>
      </c>
      <c r="G67" s="22" t="n">
        <f aca="false">G47+G50+G54+G56+G60+G64+G66</f>
        <v>239077.178661983</v>
      </c>
      <c r="H67" s="23" t="n">
        <f aca="false">H47+H50+H54+H56+H60+H64+H66</f>
        <v>76</v>
      </c>
      <c r="I67" s="22" t="n">
        <f aca="false">I47+I50+I54+I56+I60+I64+I66</f>
        <v>60832.8602859206</v>
      </c>
      <c r="J67" s="23" t="n">
        <f aca="false">J47+J50+J54+J56+J60+J64+J66</f>
        <v>18</v>
      </c>
      <c r="K67" s="22" t="n">
        <f aca="false">K47+K50+K54+K56+K60+K64+K66</f>
        <v>46217.9919423563</v>
      </c>
      <c r="L67" s="23" t="n">
        <f aca="false">L47+L50+L54+L56+L60+L64+L66</f>
        <v>19</v>
      </c>
      <c r="M67" s="22" t="n">
        <f aca="false">M47+M50+M54+M56+M60+M64+M66</f>
        <v>36102.5706036832</v>
      </c>
      <c r="N67" s="23" t="n">
        <f aca="false">N47+N50+N54+N56+N60+N64+N66</f>
        <v>13</v>
      </c>
      <c r="O67" s="22" t="n">
        <f aca="false">O47+O50+O54+O56+O60+O64+O66</f>
        <v>105532.44008896</v>
      </c>
      <c r="P67" s="23" t="n">
        <f aca="false">P47+P50+P54+P56+P60+P64+P66</f>
        <v>51</v>
      </c>
      <c r="Q67" s="22" t="n">
        <f aca="false">Q47+Q50+Q54+Q56+Q60+Q64+Q66</f>
        <v>56487.1438328464</v>
      </c>
      <c r="R67" s="23" t="n">
        <f aca="false">R47+R50+R54+R56+R60+R64+R66</f>
        <v>29</v>
      </c>
      <c r="S67" s="22" t="n">
        <f aca="false">S47+S50+S54+S56+S60+S64+S66</f>
        <v>10488.6688097036</v>
      </c>
      <c r="T67" s="23" t="n">
        <f aca="false">T47+T50+T54+T56+T60+T64+T66</f>
        <v>2</v>
      </c>
      <c r="U67" s="22" t="n">
        <f aca="false">U47+U50+U54+U56+U60+U64+U66</f>
        <v>25440.1974145685</v>
      </c>
      <c r="V67" s="23" t="n">
        <f aca="false">V47+V50+V54+V56+V60+V64+V66</f>
        <v>7</v>
      </c>
      <c r="W67" s="22" t="n">
        <f aca="false">W47+W50+W54+W56+W60+W64+W66</f>
        <v>4304.30204773003</v>
      </c>
      <c r="X67" s="23" t="n">
        <f aca="false">X47+X50+X54+X56+X60+X64+X66</f>
        <v>0</v>
      </c>
      <c r="Y67" s="22" t="n">
        <f aca="false">Y47+Y50+Y54+Y56+Y60+Y64+Y66</f>
        <v>8807.20646554837</v>
      </c>
      <c r="Z67" s="23" t="n">
        <f aca="false">Z47+Z50+Z54+Z56+Z60+Z64+Z66</f>
        <v>3</v>
      </c>
      <c r="AA67" s="22" t="n">
        <f aca="false">AA47+AA50+AA54+AA56+AA60+AA64+AA66</f>
        <v>27285.7556143518</v>
      </c>
      <c r="AB67" s="23" t="n">
        <f aca="false">AB47+AB50+AB54+AB56+AB60+AB64+AB66</f>
        <v>17</v>
      </c>
      <c r="AC67" s="22" t="n">
        <f aca="false">AC47+AC50+AC54+AC56+AC60+AC64+AC66</f>
        <v>66585.1742192168</v>
      </c>
      <c r="AD67" s="23" t="n">
        <f aca="false">AD47+AD50+AD54+AD56+AD60+AD64+AD66</f>
        <v>10</v>
      </c>
      <c r="AE67" s="22" t="n">
        <f aca="false">AE47+AE50+AE54+AE56+AE60+AE64+AE66</f>
        <v>1144.6368322227</v>
      </c>
      <c r="AF67" s="23" t="n">
        <f aca="false">AF47+AF50+AF54+AF56+AF60+AF64+AF66</f>
        <v>1</v>
      </c>
      <c r="AG67" s="22" t="n">
        <f aca="false">AG47+AG50+AG54+AG56+AG60+AG64+AG66</f>
        <v>141481.750623707</v>
      </c>
      <c r="AH67" s="23" t="n">
        <f aca="false">AH47+AH50+AH54+AH56+AH60+AH64+AH66</f>
        <v>22</v>
      </c>
      <c r="AI67" s="22" t="n">
        <f aca="false">AI47+AI50+AI54+AI56+AI60+AI64+AI66</f>
        <v>1071.98397006204</v>
      </c>
      <c r="AJ67" s="23" t="n">
        <f aca="false">AJ47+AJ50+AJ54+AJ56+AJ60+AJ64+AJ66</f>
        <v>0</v>
      </c>
      <c r="AK67" s="22" t="n">
        <f aca="false">AK47+AK50+AK54+AK56+AK60+AK64+AK66</f>
        <v>3840.8291763779</v>
      </c>
      <c r="AL67" s="23" t="n">
        <f aca="false">AL47+AL50+AL54+AL56+AL60+AL64+AL66</f>
        <v>1</v>
      </c>
      <c r="AM67" s="22" t="n">
        <f aca="false">AM47+AM50+AM54+AM56+AM60+AM64+AM66</f>
        <v>30289.491777238</v>
      </c>
      <c r="AN67" s="23" t="n">
        <f aca="false">AN47+AN50+AN54+AN56+AN60+AN64+AN66</f>
        <v>5</v>
      </c>
      <c r="AO67" s="22" t="n">
        <f aca="false">AO47+AO50+AO54+AO56+AO60+AO64+AO66</f>
        <v>51946.2663585333</v>
      </c>
      <c r="AP67" s="23" t="n">
        <f aca="false">AP47+AP50+AP54+AP56+AP60+AP64+AP66</f>
        <v>12</v>
      </c>
      <c r="AQ67" s="22" t="n">
        <f aca="false">AQ47+AQ50+AQ54+AQ56+AQ60+AQ64+AQ66</f>
        <v>5598.82697895808</v>
      </c>
      <c r="AR67" s="23" t="n">
        <f aca="false">AR47+AR50+AR54+AR56+AR60+AR64+AR66</f>
        <v>2</v>
      </c>
      <c r="AS67" s="22" t="n">
        <f aca="false">AS47+AS50+AS54+AS56+AS60+AS64+AS66</f>
        <v>12586.0900137872</v>
      </c>
      <c r="AT67" s="23" t="n">
        <f aca="false">AT47+AT50+AT54+AT56+AT60+AT64+AT66</f>
        <v>3</v>
      </c>
      <c r="AU67" s="22" t="n">
        <f aca="false">AU47+AU50+AU54+AU56+AU60+AU64+AU66</f>
        <v>171.844758559564</v>
      </c>
      <c r="AV67" s="23" t="n">
        <f aca="false">AV47+AV50+AV54+AV56+AV60+AV64+AV66</f>
        <v>0</v>
      </c>
      <c r="AW67" s="22" t="n">
        <f aca="false">AW47+AW50+AW54+AW56+AW60+AW64+AW66</f>
        <v>3079.34811738831</v>
      </c>
      <c r="AX67" s="23" t="n">
        <f aca="false">AX47+AX50+AX54+AX56+AX60+AX64+AX66</f>
        <v>1</v>
      </c>
      <c r="AY67" s="22" t="n">
        <f aca="false">AY47+AY50+AY54+AY56+AY60+AY64+AY66</f>
        <v>55431.2247342678</v>
      </c>
      <c r="AZ67" s="23" t="n">
        <f aca="false">AZ47+AZ50+AZ54+AZ56+AZ60+AZ64+AZ66</f>
        <v>18</v>
      </c>
      <c r="BA67" s="22" t="n">
        <f aca="false">BA47+BA50+BA54+BA56+BA60+BA64+BA66</f>
        <v>109473.994410268</v>
      </c>
      <c r="BB67" s="23" t="n">
        <f aca="false">BB47+BB50+BB54+BB56+BB60+BB64+BB66</f>
        <v>17</v>
      </c>
      <c r="BC67" s="22" t="n">
        <f aca="false">BC47+BC50+BC54+BC56+BC60+BC64+BC66</f>
        <v>223308.818027443</v>
      </c>
      <c r="BD67" s="23" t="n">
        <f aca="false">BD47+BD50+BD54+BD56+BD60+BD64+BD66</f>
        <v>68</v>
      </c>
      <c r="BE67" s="22" t="n">
        <f aca="false">BE47+BE50+BE54+BE56+BE60+BE64+BE66</f>
        <v>86359.0524222828</v>
      </c>
      <c r="BF67" s="23" t="n">
        <f aca="false">BF47+BF50+BF54+BF56+BF60+BF64+BF66</f>
        <v>38</v>
      </c>
      <c r="BG67" s="22" t="n">
        <f aca="false">BG47+BG50+BG54+BG56+BG60+BG64+BG66</f>
        <v>6954.65653120179</v>
      </c>
      <c r="BH67" s="23" t="n">
        <f aca="false">BH47+BH50+BH54+BH56+BH60+BH64+BH66</f>
        <v>5</v>
      </c>
      <c r="BI67" s="22" t="n">
        <f aca="false">BI47+BI50+BI54+BI56+BI60+BI64+BI66</f>
        <v>75847.4274664347</v>
      </c>
      <c r="BJ67" s="23" t="n">
        <f aca="false">BJ47+BJ50+BJ54+BJ56+BJ60+BJ64+BJ66</f>
        <v>21</v>
      </c>
      <c r="BK67" s="22" t="n">
        <f aca="false">BK47+BK50+BK54+BK56+BK60+BK64+BK66</f>
        <v>10980.0780287562</v>
      </c>
      <c r="BL67" s="23" t="n">
        <f aca="false">BL47+BL50+BL54+BL56+BL60+BL64+BL66</f>
        <v>4</v>
      </c>
      <c r="BM67" s="22" t="n">
        <f aca="false">BM47+BM50+BM54+BM56+BM60+BM64+BM66</f>
        <v>10499.0694071497</v>
      </c>
      <c r="BN67" s="23" t="n">
        <f aca="false">BN47+BN50+BN54+BN56+BN60+BN64+BN66</f>
        <v>3</v>
      </c>
      <c r="BO67" s="22" t="n">
        <f aca="false">BO47+BO50+BO54+BO56+BO60+BO64+BO66</f>
        <v>1022.88546761645</v>
      </c>
      <c r="BP67" s="23" t="n">
        <f aca="false">BP47+BP50+BP54+BP56+BP60+BP64+BP66</f>
        <v>0</v>
      </c>
      <c r="BQ67" s="22" t="n">
        <f aca="false">BQ47+BQ50+BQ54+BQ56+BQ60+BQ64+BQ66</f>
        <v>234354.775379313</v>
      </c>
      <c r="BR67" s="23" t="n">
        <f aca="false">BR47+BR50+BR54+BR56+BR60+BR64+BR66</f>
        <v>89</v>
      </c>
      <c r="BS67" s="22" t="n">
        <f aca="false">BS47+BS50+BS54+BS56+BS60+BS64+BS66</f>
        <v>54839.9327613827</v>
      </c>
      <c r="BT67" s="23" t="n">
        <f aca="false">BT47+BT50+BT54+BT56+BT60+BT64+BT66</f>
        <v>10</v>
      </c>
      <c r="BU67" s="22" t="n">
        <f aca="false">BU47+BU50+BU54+BU56+BU60+BU64+BU66</f>
        <v>4486.94098874044</v>
      </c>
      <c r="BV67" s="23" t="n">
        <f aca="false">BV47+BV50+BV54+BV56+BV60+BV64+BV66</f>
        <v>2</v>
      </c>
      <c r="BW67" s="22" t="n">
        <f aca="false">BW47+BW50+BW54+BW56+BW60+BW64+BW66</f>
        <v>61464.2787837705</v>
      </c>
      <c r="BX67" s="23" t="n">
        <f aca="false">BX47+BX50+BX54+BX56+BX60+BX64+BX66</f>
        <v>9</v>
      </c>
      <c r="BY67" s="22" t="n">
        <f aca="false">BY47+BY50+BY54+BY56+BY60+BY64+BY66</f>
        <v>41419.8639181958</v>
      </c>
      <c r="BZ67" s="23" t="n">
        <f aca="false">BZ47+BZ50+BZ54+BZ56+BZ60+BZ64+BZ66</f>
        <v>11</v>
      </c>
      <c r="CA67" s="164"/>
      <c r="CB67" s="22" t="n">
        <f aca="false">CB47+CB50+CB54+CB56+CB60+CB64+CB66</f>
        <v>2035923.39</v>
      </c>
    </row>
    <row r="68" customFormat="false" ht="13.8" hidden="false" customHeight="false" outlineLevel="0" collapsed="false">
      <c r="A68" s="24" t="s">
        <v>68</v>
      </c>
      <c r="B68" s="140" t="s">
        <v>166</v>
      </c>
      <c r="C68" s="141" t="n">
        <f aca="false">E68+G68+I68+K68+M68+O68+Q68+S68+U68+W68+Y68+AA68+AC68+AE68+AG68+AI68+AK68+AM68+AO68+AQ68+AS68+AU68+AW68+AY68+BA68+BC68+BE68+BG68+BI68+BK68+BM68+BO68+BQ68+BS68+BU68+BW68+BY68</f>
        <v>26493.52</v>
      </c>
      <c r="D68" s="12" t="n">
        <f aca="false">F68+H68+J68+L68+N68+P68+R68+T68+V68+X68+Z68+AB68+AD68+AF68+AH68+AJ68+AL68+AN68+AP68+AR68+AT68+AV68+AX68+AZ68+BB68+BD68+BF68+BH68+BJ68+BL68+BN68+BP68+BR68+BT68+BV68+BX68+BZ68</f>
        <v>19</v>
      </c>
      <c r="E68" s="158" t="n">
        <v>571.66</v>
      </c>
      <c r="F68" s="152" t="n">
        <v>1</v>
      </c>
      <c r="G68" s="158" t="n">
        <v>11412.27</v>
      </c>
      <c r="H68" s="152" t="n">
        <v>4</v>
      </c>
      <c r="I68" s="158" t="n">
        <v>1995.59</v>
      </c>
      <c r="J68" s="152" t="n">
        <v>1</v>
      </c>
      <c r="K68" s="158"/>
      <c r="L68" s="152"/>
      <c r="M68" s="158" t="n">
        <v>2026.77</v>
      </c>
      <c r="N68" s="152" t="n">
        <v>1</v>
      </c>
      <c r="O68" s="158" t="n">
        <v>410.55</v>
      </c>
      <c r="P68" s="152" t="n">
        <v>2</v>
      </c>
      <c r="Q68" s="158"/>
      <c r="R68" s="152"/>
      <c r="S68" s="158"/>
      <c r="T68" s="152"/>
      <c r="U68" s="158"/>
      <c r="V68" s="152"/>
      <c r="W68" s="158"/>
      <c r="X68" s="152"/>
      <c r="Y68" s="158"/>
      <c r="Z68" s="152"/>
      <c r="AA68" s="158" t="n">
        <v>145.51</v>
      </c>
      <c r="AB68" s="152" t="n">
        <v>1</v>
      </c>
      <c r="AC68" s="158"/>
      <c r="AD68" s="152"/>
      <c r="AE68" s="158"/>
      <c r="AF68" s="152"/>
      <c r="AG68" s="158" t="n">
        <v>228.66</v>
      </c>
      <c r="AH68" s="152" t="n">
        <v>1</v>
      </c>
      <c r="AI68" s="158"/>
      <c r="AJ68" s="152"/>
      <c r="AK68" s="158"/>
      <c r="AL68" s="152"/>
      <c r="AM68" s="158"/>
      <c r="AN68" s="152"/>
      <c r="AO68" s="158" t="n">
        <v>415.75</v>
      </c>
      <c r="AP68" s="152" t="n">
        <v>1</v>
      </c>
      <c r="AQ68" s="158"/>
      <c r="AR68" s="152"/>
      <c r="AS68" s="158"/>
      <c r="AT68" s="152"/>
      <c r="AU68" s="158"/>
      <c r="AV68" s="152"/>
      <c r="AW68" s="158"/>
      <c r="AX68" s="152"/>
      <c r="AY68" s="158" t="n">
        <v>124.72</v>
      </c>
      <c r="AZ68" s="152" t="n">
        <v>1</v>
      </c>
      <c r="BA68" s="158"/>
      <c r="BB68" s="152"/>
      <c r="BC68" s="158"/>
      <c r="BD68" s="152"/>
      <c r="BE68" s="158"/>
      <c r="BF68" s="152"/>
      <c r="BG68" s="158"/>
      <c r="BH68" s="152"/>
      <c r="BI68" s="158"/>
      <c r="BJ68" s="152"/>
      <c r="BK68" s="158"/>
      <c r="BL68" s="152"/>
      <c r="BM68" s="158"/>
      <c r="BN68" s="152"/>
      <c r="BO68" s="158"/>
      <c r="BP68" s="152"/>
      <c r="BQ68" s="158" t="n">
        <v>103.94</v>
      </c>
      <c r="BR68" s="152" t="n">
        <v>1</v>
      </c>
      <c r="BS68" s="158" t="n">
        <v>1725.35</v>
      </c>
      <c r="BT68" s="152" t="n">
        <v>1</v>
      </c>
      <c r="BU68" s="158" t="n">
        <v>1714.96</v>
      </c>
      <c r="BV68" s="152" t="n">
        <v>1</v>
      </c>
      <c r="BW68" s="158" t="n">
        <v>1226.46</v>
      </c>
      <c r="BX68" s="152" t="n">
        <v>2</v>
      </c>
      <c r="BY68" s="159" t="n">
        <v>4391.33</v>
      </c>
      <c r="BZ68" s="152" t="n">
        <v>1</v>
      </c>
      <c r="CB68" s="147" t="n">
        <v>26493.52</v>
      </c>
    </row>
    <row r="69" customFormat="false" ht="13.8" hidden="false" customHeight="false" outlineLevel="0" collapsed="false">
      <c r="A69" s="24" t="s">
        <v>69</v>
      </c>
      <c r="B69" s="140" t="s">
        <v>165</v>
      </c>
      <c r="C69" s="141" t="n">
        <f aca="false">E69+G69+I69+K69+M69+O69+Q69+S69+U69+W69+Y69+AA69+AC69+AE69+AG69+AI69+AK69+AM69+AO69+AQ69+AS69+AU69+AW69+AY69+BA69+BC69+BE69+BG69+BI69+BK69+BM69+BO69+BQ69+BS69+BU69+BW69+BY69</f>
        <v>4350</v>
      </c>
      <c r="D69" s="12" t="n">
        <f aca="false">F69+H69+J69+L69+N69+P69+R69+T69+V69+X69+Z69+AB69+AD69+AF69+AH69+AJ69+AL69+AN69+AP69+AR69+AT69+AV69+AX69+AZ69+BB69+BD69+BF69+BH69+BJ69+BL69+BN69+BP69+BR69+BT69+BV69+BX69+BZ69</f>
        <v>3</v>
      </c>
      <c r="E69" s="158" t="n">
        <v>0</v>
      </c>
      <c r="F69" s="152" t="n">
        <v>0</v>
      </c>
      <c r="G69" s="173" t="n">
        <v>0</v>
      </c>
      <c r="H69" s="174" t="n">
        <v>0</v>
      </c>
      <c r="I69" s="173" t="n">
        <v>0</v>
      </c>
      <c r="J69" s="174" t="n">
        <v>0</v>
      </c>
      <c r="K69" s="173" t="n">
        <v>0</v>
      </c>
      <c r="L69" s="174" t="n">
        <v>0</v>
      </c>
      <c r="M69" s="173" t="n">
        <v>0</v>
      </c>
      <c r="N69" s="174" t="n">
        <v>0</v>
      </c>
      <c r="O69" s="173" t="n">
        <v>0</v>
      </c>
      <c r="P69" s="174" t="n">
        <v>0</v>
      </c>
      <c r="Q69" s="173" t="n">
        <v>910</v>
      </c>
      <c r="R69" s="174" t="n">
        <v>1</v>
      </c>
      <c r="S69" s="173" t="n">
        <v>0</v>
      </c>
      <c r="T69" s="174" t="n">
        <v>0</v>
      </c>
      <c r="U69" s="173" t="n">
        <v>0</v>
      </c>
      <c r="V69" s="174" t="n">
        <v>0</v>
      </c>
      <c r="W69" s="173" t="n">
        <v>0</v>
      </c>
      <c r="X69" s="174" t="n">
        <v>0</v>
      </c>
      <c r="Y69" s="173" t="n">
        <v>0</v>
      </c>
      <c r="Z69" s="174" t="n">
        <v>0</v>
      </c>
      <c r="AA69" s="173" t="n">
        <v>0</v>
      </c>
      <c r="AB69" s="174" t="n">
        <v>0</v>
      </c>
      <c r="AC69" s="173" t="n">
        <v>0</v>
      </c>
      <c r="AD69" s="174" t="n">
        <v>0</v>
      </c>
      <c r="AE69" s="173" t="n">
        <v>0</v>
      </c>
      <c r="AF69" s="174"/>
      <c r="AG69" s="173" t="n">
        <v>0</v>
      </c>
      <c r="AH69" s="174" t="n">
        <v>0</v>
      </c>
      <c r="AI69" s="173" t="n">
        <v>0</v>
      </c>
      <c r="AJ69" s="174" t="n">
        <v>0</v>
      </c>
      <c r="AK69" s="173" t="n">
        <v>0</v>
      </c>
      <c r="AL69" s="174" t="n">
        <v>0</v>
      </c>
      <c r="AM69" s="173" t="n">
        <v>0</v>
      </c>
      <c r="AN69" s="174" t="n">
        <v>0</v>
      </c>
      <c r="AO69" s="173" t="n">
        <v>0</v>
      </c>
      <c r="AP69" s="174" t="n">
        <v>0</v>
      </c>
      <c r="AQ69" s="173" t="n">
        <v>0</v>
      </c>
      <c r="AR69" s="174" t="n">
        <v>0</v>
      </c>
      <c r="AS69" s="173" t="n">
        <v>0</v>
      </c>
      <c r="AT69" s="174" t="n">
        <v>0</v>
      </c>
      <c r="AU69" s="173" t="n">
        <v>0</v>
      </c>
      <c r="AV69" s="174" t="n">
        <v>0</v>
      </c>
      <c r="AW69" s="173" t="n">
        <v>0</v>
      </c>
      <c r="AX69" s="174" t="n">
        <v>0</v>
      </c>
      <c r="AY69" s="173" t="n">
        <v>0</v>
      </c>
      <c r="AZ69" s="174" t="n">
        <v>0</v>
      </c>
      <c r="BA69" s="173"/>
      <c r="BB69" s="174" t="n">
        <v>0</v>
      </c>
      <c r="BC69" s="173" t="n">
        <v>2000</v>
      </c>
      <c r="BD69" s="174" t="n">
        <v>1</v>
      </c>
      <c r="BE69" s="173" t="n">
        <v>0</v>
      </c>
      <c r="BF69" s="174" t="n">
        <v>0</v>
      </c>
      <c r="BG69" s="173" t="n">
        <v>0</v>
      </c>
      <c r="BH69" s="174" t="n">
        <v>0</v>
      </c>
      <c r="BI69" s="173" t="n">
        <v>0</v>
      </c>
      <c r="BJ69" s="174" t="n">
        <v>0</v>
      </c>
      <c r="BK69" s="173" t="n">
        <v>0</v>
      </c>
      <c r="BL69" s="174" t="n">
        <v>0</v>
      </c>
      <c r="BM69" s="173" t="n">
        <v>0</v>
      </c>
      <c r="BN69" s="174" t="n">
        <v>0</v>
      </c>
      <c r="BO69" s="173" t="n">
        <v>0</v>
      </c>
      <c r="BP69" s="174" t="n">
        <v>0</v>
      </c>
      <c r="BQ69" s="173" t="n">
        <v>0</v>
      </c>
      <c r="BR69" s="174" t="n">
        <v>0</v>
      </c>
      <c r="BS69" s="173" t="n">
        <v>1440</v>
      </c>
      <c r="BT69" s="174" t="n">
        <v>1</v>
      </c>
      <c r="BU69" s="173" t="n">
        <v>0</v>
      </c>
      <c r="BV69" s="174" t="n">
        <v>0</v>
      </c>
      <c r="BW69" s="173" t="n">
        <v>0</v>
      </c>
      <c r="BX69" s="174" t="n">
        <v>0</v>
      </c>
      <c r="BY69" s="175" t="n">
        <v>0</v>
      </c>
      <c r="BZ69" s="174" t="n">
        <v>0</v>
      </c>
      <c r="CB69" s="146" t="n">
        <v>4350</v>
      </c>
    </row>
    <row r="70" s="18" customFormat="true" ht="13.8" hidden="false" customHeight="false" outlineLevel="0" collapsed="false">
      <c r="A70" s="25" t="s">
        <v>70</v>
      </c>
      <c r="B70" s="170"/>
      <c r="C70" s="14" t="n">
        <f aca="false">SUM(C68:C69)</f>
        <v>30843.52</v>
      </c>
      <c r="D70" s="15" t="n">
        <f aca="false">SUM(D68:D69)</f>
        <v>22</v>
      </c>
      <c r="E70" s="14" t="n">
        <f aca="false">SUM(E68:E69)</f>
        <v>571.66</v>
      </c>
      <c r="F70" s="15" t="n">
        <f aca="false">SUM(F68:F69)</f>
        <v>1</v>
      </c>
      <c r="G70" s="14" t="n">
        <f aca="false">SUM(G68:G69)</f>
        <v>11412.27</v>
      </c>
      <c r="H70" s="15" t="n">
        <f aca="false">SUM(H68:H69)</f>
        <v>4</v>
      </c>
      <c r="I70" s="14" t="n">
        <f aca="false">SUM(I68:I69)</f>
        <v>1995.59</v>
      </c>
      <c r="J70" s="15" t="n">
        <f aca="false">SUM(J68:J69)</f>
        <v>1</v>
      </c>
      <c r="K70" s="14" t="n">
        <f aca="false">SUM(K68:K69)</f>
        <v>0</v>
      </c>
      <c r="L70" s="15" t="n">
        <f aca="false">SUM(L68:L69)</f>
        <v>0</v>
      </c>
      <c r="M70" s="14" t="n">
        <f aca="false">SUM(M68:M69)</f>
        <v>2026.77</v>
      </c>
      <c r="N70" s="15" t="n">
        <f aca="false">SUM(N68:N69)</f>
        <v>1</v>
      </c>
      <c r="O70" s="14" t="n">
        <f aca="false">SUM(O68:O69)</f>
        <v>410.55</v>
      </c>
      <c r="P70" s="15" t="n">
        <f aca="false">SUM(P68:P69)</f>
        <v>2</v>
      </c>
      <c r="Q70" s="14" t="n">
        <f aca="false">SUM(Q68:Q69)</f>
        <v>910</v>
      </c>
      <c r="R70" s="15" t="n">
        <f aca="false">SUM(R68:R69)</f>
        <v>1</v>
      </c>
      <c r="S70" s="14" t="n">
        <f aca="false">SUM(S68:S69)</f>
        <v>0</v>
      </c>
      <c r="T70" s="15" t="n">
        <f aca="false">SUM(T68:T69)</f>
        <v>0</v>
      </c>
      <c r="U70" s="14" t="n">
        <f aca="false">SUM(U68:U69)</f>
        <v>0</v>
      </c>
      <c r="V70" s="15" t="n">
        <f aca="false">SUM(V68:V69)</f>
        <v>0</v>
      </c>
      <c r="W70" s="14" t="n">
        <f aca="false">SUM(W68:W69)</f>
        <v>0</v>
      </c>
      <c r="X70" s="15" t="n">
        <f aca="false">SUM(X68:X69)</f>
        <v>0</v>
      </c>
      <c r="Y70" s="14" t="n">
        <f aca="false">SUM(Y68:Y69)</f>
        <v>0</v>
      </c>
      <c r="Z70" s="15" t="n">
        <f aca="false">SUM(Z68:Z69)</f>
        <v>0</v>
      </c>
      <c r="AA70" s="14" t="n">
        <f aca="false">SUM(AA68:AA69)</f>
        <v>145.51</v>
      </c>
      <c r="AB70" s="15" t="n">
        <f aca="false">SUM(AB68:AB69)</f>
        <v>1</v>
      </c>
      <c r="AC70" s="14" t="n">
        <f aca="false">SUM(AC68:AC69)</f>
        <v>0</v>
      </c>
      <c r="AD70" s="15" t="n">
        <f aca="false">SUM(AD68:AD69)</f>
        <v>0</v>
      </c>
      <c r="AE70" s="14" t="n">
        <f aca="false">SUM(AE68:AE69)</f>
        <v>0</v>
      </c>
      <c r="AF70" s="15" t="n">
        <f aca="false">SUM(AF68:AF69)</f>
        <v>0</v>
      </c>
      <c r="AG70" s="14" t="n">
        <f aca="false">SUM(AG68:AG69)</f>
        <v>228.66</v>
      </c>
      <c r="AH70" s="15" t="n">
        <f aca="false">SUM(AH68:AH69)</f>
        <v>1</v>
      </c>
      <c r="AI70" s="14" t="n">
        <f aca="false">SUM(AI68:AI69)</f>
        <v>0</v>
      </c>
      <c r="AJ70" s="15" t="n">
        <f aca="false">SUM(AJ68:AJ69)</f>
        <v>0</v>
      </c>
      <c r="AK70" s="14" t="n">
        <f aca="false">SUM(AK68:AK69)</f>
        <v>0</v>
      </c>
      <c r="AL70" s="15" t="n">
        <f aca="false">SUM(AL68:AL69)</f>
        <v>0</v>
      </c>
      <c r="AM70" s="14" t="n">
        <f aca="false">SUM(AM68:AM69)</f>
        <v>0</v>
      </c>
      <c r="AN70" s="15" t="n">
        <f aca="false">SUM(AN68:AN69)</f>
        <v>0</v>
      </c>
      <c r="AO70" s="14" t="n">
        <f aca="false">SUM(AO68:AO69)</f>
        <v>415.75</v>
      </c>
      <c r="AP70" s="15" t="n">
        <f aca="false">SUM(AP68:AP69)</f>
        <v>1</v>
      </c>
      <c r="AQ70" s="14" t="n">
        <f aca="false">SUM(AQ68:AQ69)</f>
        <v>0</v>
      </c>
      <c r="AR70" s="15" t="n">
        <f aca="false">SUM(AR68:AR69)</f>
        <v>0</v>
      </c>
      <c r="AS70" s="14" t="n">
        <f aca="false">SUM(AS68:AS69)</f>
        <v>0</v>
      </c>
      <c r="AT70" s="15" t="n">
        <f aca="false">SUM(AT68:AT69)</f>
        <v>0</v>
      </c>
      <c r="AU70" s="14" t="n">
        <f aca="false">SUM(AU68:AU69)</f>
        <v>0</v>
      </c>
      <c r="AV70" s="15" t="n">
        <f aca="false">SUM(AV68:AV69)</f>
        <v>0</v>
      </c>
      <c r="AW70" s="14" t="n">
        <f aca="false">SUM(AW68:AW69)</f>
        <v>0</v>
      </c>
      <c r="AX70" s="15" t="n">
        <f aca="false">SUM(AX68:AX69)</f>
        <v>0</v>
      </c>
      <c r="AY70" s="14" t="n">
        <f aca="false">SUM(AY68:AY69)</f>
        <v>124.72</v>
      </c>
      <c r="AZ70" s="15" t="n">
        <f aca="false">SUM(AZ68:AZ69)</f>
        <v>1</v>
      </c>
      <c r="BA70" s="14" t="n">
        <f aca="false">SUM(BA68:BA69)</f>
        <v>0</v>
      </c>
      <c r="BB70" s="15" t="n">
        <f aca="false">SUM(BB68:BB69)</f>
        <v>0</v>
      </c>
      <c r="BC70" s="14" t="n">
        <f aca="false">SUM(BC68:BC69)</f>
        <v>2000</v>
      </c>
      <c r="BD70" s="15" t="n">
        <f aca="false">SUM(BD68:BD69)</f>
        <v>1</v>
      </c>
      <c r="BE70" s="14" t="n">
        <f aca="false">SUM(BE68:BE69)</f>
        <v>0</v>
      </c>
      <c r="BF70" s="15" t="n">
        <f aca="false">SUM(BF68:BF69)</f>
        <v>0</v>
      </c>
      <c r="BG70" s="14" t="n">
        <f aca="false">SUM(BG68:BG69)</f>
        <v>0</v>
      </c>
      <c r="BH70" s="15" t="n">
        <f aca="false">SUM(BH68:BH69)</f>
        <v>0</v>
      </c>
      <c r="BI70" s="14" t="n">
        <f aca="false">SUM(BI68:BI69)</f>
        <v>0</v>
      </c>
      <c r="BJ70" s="15" t="n">
        <f aca="false">SUM(BJ68:BJ69)</f>
        <v>0</v>
      </c>
      <c r="BK70" s="14" t="n">
        <f aca="false">SUM(BK68:BK69)</f>
        <v>0</v>
      </c>
      <c r="BL70" s="15" t="n">
        <f aca="false">SUM(BL68:BL69)</f>
        <v>0</v>
      </c>
      <c r="BM70" s="14" t="n">
        <f aca="false">SUM(BM68:BM69)</f>
        <v>0</v>
      </c>
      <c r="BN70" s="15" t="n">
        <f aca="false">SUM(BN68:BN69)</f>
        <v>0</v>
      </c>
      <c r="BO70" s="14" t="n">
        <f aca="false">SUM(BO68:BO69)</f>
        <v>0</v>
      </c>
      <c r="BP70" s="15" t="n">
        <f aca="false">SUM(BP68:BP69)</f>
        <v>0</v>
      </c>
      <c r="BQ70" s="14" t="n">
        <f aca="false">SUM(BQ68:BQ69)</f>
        <v>103.94</v>
      </c>
      <c r="BR70" s="15" t="n">
        <f aca="false">SUM(BR68:BR69)</f>
        <v>1</v>
      </c>
      <c r="BS70" s="14" t="n">
        <f aca="false">SUM(BS68:BS69)</f>
        <v>3165.35</v>
      </c>
      <c r="BT70" s="15" t="n">
        <f aca="false">SUM(BT68:BT69)</f>
        <v>2</v>
      </c>
      <c r="BU70" s="14" t="n">
        <f aca="false">SUM(BU68:BU69)</f>
        <v>1714.96</v>
      </c>
      <c r="BV70" s="15" t="n">
        <f aca="false">SUM(BV68:BV69)</f>
        <v>1</v>
      </c>
      <c r="BW70" s="14" t="n">
        <f aca="false">SUM(BW68:BW69)</f>
        <v>1226.46</v>
      </c>
      <c r="BX70" s="15" t="n">
        <f aca="false">SUM(BX68:BX69)</f>
        <v>2</v>
      </c>
      <c r="BY70" s="161" t="n">
        <f aca="false">SUM(BY68:BY69)</f>
        <v>4391.33</v>
      </c>
      <c r="BZ70" s="15" t="n">
        <f aca="false">SUM(BZ68:BZ69)</f>
        <v>1</v>
      </c>
      <c r="CA70" s="157"/>
      <c r="CB70" s="14" t="n">
        <f aca="false">SUM(CB68:CB69)</f>
        <v>30843.52</v>
      </c>
    </row>
    <row r="71" customFormat="false" ht="13.8" hidden="false" customHeight="false" outlineLevel="0" collapsed="false">
      <c r="A71" s="35" t="s">
        <v>71</v>
      </c>
      <c r="B71" s="140" t="s">
        <v>165</v>
      </c>
      <c r="C71" s="141" t="n">
        <f aca="false">E71+G71+I71+K71+M71+O71+Q71+S71+U71+W71+Y71+AA71+AC71+AE71+AG71+AI71+AK71+AM71+AO71+AQ71+AS71+AU71+AW71+AY71+BA71+BC71+BE71+BG71+BI71+BK71+BM71+BO71+BQ71+BS71+BU71+BW71+BY71</f>
        <v>64994.21</v>
      </c>
      <c r="D71" s="12" t="n">
        <f aca="false">F71+H71+J71+L71+N71+P71+R71+T71+V71+X71+Z71+AB71+AD71+AF71+AH71+AJ71+AL71+AN71+AP71+AR71+AT71+AV71+AX71+AZ71+BB71+BD71+BF71+BH71+BJ71+BL71+BN71+BP71+BR71+BT71+BV71+BX71+BZ71</f>
        <v>127</v>
      </c>
      <c r="E71" s="148" t="n">
        <v>3133.63</v>
      </c>
      <c r="F71" s="149" t="n">
        <v>7</v>
      </c>
      <c r="G71" s="148" t="n">
        <v>10673.97</v>
      </c>
      <c r="H71" s="149" t="n">
        <v>16</v>
      </c>
      <c r="I71" s="148" t="n">
        <v>927</v>
      </c>
      <c r="J71" s="149" t="n">
        <v>1</v>
      </c>
      <c r="K71" s="148" t="n">
        <v>782</v>
      </c>
      <c r="L71" s="149" t="n">
        <v>2</v>
      </c>
      <c r="M71" s="148" t="n">
        <v>1180</v>
      </c>
      <c r="N71" s="149" t="n">
        <v>2</v>
      </c>
      <c r="O71" s="148" t="n">
        <v>5915.2</v>
      </c>
      <c r="P71" s="149" t="n">
        <v>14</v>
      </c>
      <c r="Q71" s="148" t="n">
        <v>1844</v>
      </c>
      <c r="R71" s="149" t="n">
        <v>4</v>
      </c>
      <c r="S71" s="148" t="n">
        <v>2787</v>
      </c>
      <c r="T71" s="149" t="n">
        <v>3</v>
      </c>
      <c r="U71" s="148" t="n">
        <v>472</v>
      </c>
      <c r="V71" s="149" t="n">
        <v>1</v>
      </c>
      <c r="W71" s="148" t="n">
        <v>0</v>
      </c>
      <c r="X71" s="149" t="n">
        <v>0</v>
      </c>
      <c r="Y71" s="148" t="n">
        <v>302</v>
      </c>
      <c r="Z71" s="149" t="n">
        <v>2</v>
      </c>
      <c r="AA71" s="148" t="n">
        <v>1190</v>
      </c>
      <c r="AB71" s="149" t="n">
        <v>3</v>
      </c>
      <c r="AC71" s="148" t="n">
        <v>776</v>
      </c>
      <c r="AD71" s="149" t="n">
        <v>2</v>
      </c>
      <c r="AE71" s="148" t="n">
        <v>0</v>
      </c>
      <c r="AF71" s="149" t="n">
        <v>0</v>
      </c>
      <c r="AG71" s="148" t="n">
        <v>1929.04</v>
      </c>
      <c r="AH71" s="149" t="n">
        <v>6</v>
      </c>
      <c r="AI71" s="148" t="n">
        <v>0</v>
      </c>
      <c r="AJ71" s="149" t="n">
        <v>0</v>
      </c>
      <c r="AK71" s="148" t="n">
        <v>0</v>
      </c>
      <c r="AL71" s="149" t="n">
        <v>0</v>
      </c>
      <c r="AM71" s="148" t="n">
        <v>2920</v>
      </c>
      <c r="AN71" s="149" t="n">
        <v>4</v>
      </c>
      <c r="AO71" s="148" t="n">
        <v>724</v>
      </c>
      <c r="AP71" s="149" t="n">
        <v>2</v>
      </c>
      <c r="AQ71" s="148" t="n">
        <v>0</v>
      </c>
      <c r="AR71" s="149" t="n">
        <v>0</v>
      </c>
      <c r="AS71" s="148" t="n">
        <v>0</v>
      </c>
      <c r="AT71" s="149" t="n">
        <v>0</v>
      </c>
      <c r="AU71" s="148" t="n">
        <v>0</v>
      </c>
      <c r="AV71" s="149" t="n">
        <v>0</v>
      </c>
      <c r="AW71" s="148" t="n">
        <v>0</v>
      </c>
      <c r="AX71" s="149"/>
      <c r="AY71" s="148" t="n">
        <v>2736</v>
      </c>
      <c r="AZ71" s="149" t="n">
        <v>2</v>
      </c>
      <c r="BA71" s="148" t="n">
        <v>988</v>
      </c>
      <c r="BB71" s="149" t="n">
        <v>3</v>
      </c>
      <c r="BC71" s="148" t="n">
        <v>6317.67</v>
      </c>
      <c r="BD71" s="149" t="n">
        <v>15</v>
      </c>
      <c r="BE71" s="148" t="n">
        <v>3308</v>
      </c>
      <c r="BF71" s="149" t="n">
        <v>7</v>
      </c>
      <c r="BG71" s="148" t="n">
        <v>290</v>
      </c>
      <c r="BH71" s="149" t="n">
        <v>1</v>
      </c>
      <c r="BI71" s="148" t="n">
        <v>3722</v>
      </c>
      <c r="BJ71" s="149" t="n">
        <v>6</v>
      </c>
      <c r="BK71" s="148" t="n">
        <v>0</v>
      </c>
      <c r="BL71" s="149"/>
      <c r="BM71" s="148" t="n">
        <v>1000</v>
      </c>
      <c r="BN71" s="149" t="n">
        <v>1</v>
      </c>
      <c r="BO71" s="148" t="n">
        <v>0</v>
      </c>
      <c r="BP71" s="149" t="n">
        <v>0</v>
      </c>
      <c r="BQ71" s="148" t="n">
        <v>9297.97</v>
      </c>
      <c r="BR71" s="149" t="n">
        <v>17</v>
      </c>
      <c r="BS71" s="148" t="n">
        <v>0</v>
      </c>
      <c r="BT71" s="149" t="n">
        <v>0</v>
      </c>
      <c r="BU71" s="148" t="n">
        <v>308</v>
      </c>
      <c r="BV71" s="149" t="n">
        <v>1</v>
      </c>
      <c r="BW71" s="148" t="n">
        <v>1470.73</v>
      </c>
      <c r="BX71" s="149" t="n">
        <v>5</v>
      </c>
      <c r="BY71" s="150" t="n">
        <v>0</v>
      </c>
      <c r="BZ71" s="149" t="n">
        <v>0</v>
      </c>
      <c r="CB71" s="146" t="n">
        <v>64994.21</v>
      </c>
    </row>
    <row r="72" customFormat="false" ht="13.8" hidden="false" customHeight="false" outlineLevel="0" collapsed="false">
      <c r="A72" s="35" t="s">
        <v>72</v>
      </c>
      <c r="B72" s="140" t="s">
        <v>165</v>
      </c>
      <c r="C72" s="141" t="n">
        <f aca="false">E72+G72+I72+K72+M72+O72+Q72+S72+U72+W72+Y72+AA72+AC72+AE72+AG72+AI72+AK72+AM72+AO72+AQ72+AS72+AU72+AW72+AY72+BA72+BC72+BE72+BG72+BI72+BK72+BM72+BO72+BQ72+BS72+BU72+BW72+BY72</f>
        <v>7325</v>
      </c>
      <c r="D72" s="12" t="n">
        <f aca="false">F72+H72+J72+L72+N72+P72+R72+T72+V72+X72+Z72+AB72+AD72+AF72+AH72+AJ72+AL72+AN72+AP72+AR72+AT72+AV72+AX72+AZ72+BB72+BD72+BF72+BH72+BJ72+BL72+BN72+BP72+BR72+BT72+BV72+BX72+BZ72</f>
        <v>12</v>
      </c>
      <c r="E72" s="148" t="n">
        <v>0</v>
      </c>
      <c r="F72" s="149" t="n">
        <v>0</v>
      </c>
      <c r="G72" s="148" t="n">
        <v>0</v>
      </c>
      <c r="H72" s="149" t="n">
        <v>0</v>
      </c>
      <c r="I72" s="148" t="n">
        <v>0</v>
      </c>
      <c r="J72" s="149" t="n">
        <v>0</v>
      </c>
      <c r="K72" s="148" t="n">
        <v>0</v>
      </c>
      <c r="L72" s="149" t="n">
        <v>0</v>
      </c>
      <c r="M72" s="148" t="n">
        <v>0</v>
      </c>
      <c r="N72" s="149" t="n">
        <v>0</v>
      </c>
      <c r="O72" s="148" t="n">
        <v>686</v>
      </c>
      <c r="P72" s="149" t="n">
        <v>2</v>
      </c>
      <c r="Q72" s="148" t="n">
        <v>0</v>
      </c>
      <c r="R72" s="149" t="n">
        <v>0</v>
      </c>
      <c r="S72" s="148" t="n">
        <v>0</v>
      </c>
      <c r="T72" s="149" t="n">
        <v>0</v>
      </c>
      <c r="U72" s="148" t="n">
        <v>0</v>
      </c>
      <c r="V72" s="149" t="n">
        <v>0</v>
      </c>
      <c r="W72" s="148" t="n">
        <v>0</v>
      </c>
      <c r="X72" s="149" t="n">
        <v>0</v>
      </c>
      <c r="Y72" s="148" t="n">
        <v>0</v>
      </c>
      <c r="Z72" s="149" t="n">
        <v>0</v>
      </c>
      <c r="AA72" s="148" t="n">
        <v>0</v>
      </c>
      <c r="AB72" s="149" t="n">
        <v>0</v>
      </c>
      <c r="AC72" s="148" t="n">
        <v>0</v>
      </c>
      <c r="AD72" s="149" t="n">
        <v>0</v>
      </c>
      <c r="AE72" s="148" t="n">
        <v>0</v>
      </c>
      <c r="AF72" s="149" t="n">
        <v>0</v>
      </c>
      <c r="AG72" s="148" t="n">
        <v>0</v>
      </c>
      <c r="AH72" s="149" t="n">
        <v>0</v>
      </c>
      <c r="AI72" s="148" t="n">
        <v>0</v>
      </c>
      <c r="AJ72" s="149" t="n">
        <v>0</v>
      </c>
      <c r="AK72" s="148" t="n">
        <v>0</v>
      </c>
      <c r="AL72" s="149" t="n">
        <v>0</v>
      </c>
      <c r="AM72" s="148" t="n">
        <v>0</v>
      </c>
      <c r="AN72" s="149" t="n">
        <v>0</v>
      </c>
      <c r="AO72" s="148" t="n">
        <v>0</v>
      </c>
      <c r="AP72" s="149" t="n">
        <v>0</v>
      </c>
      <c r="AQ72" s="148" t="n">
        <v>0</v>
      </c>
      <c r="AR72" s="149" t="n">
        <v>0</v>
      </c>
      <c r="AS72" s="148" t="n">
        <v>0</v>
      </c>
      <c r="AT72" s="149" t="n">
        <v>0</v>
      </c>
      <c r="AU72" s="148" t="n">
        <v>0</v>
      </c>
      <c r="AV72" s="149" t="n">
        <v>0</v>
      </c>
      <c r="AW72" s="148" t="n">
        <v>0</v>
      </c>
      <c r="AX72" s="149" t="n">
        <v>0</v>
      </c>
      <c r="AY72" s="148" t="n">
        <v>0</v>
      </c>
      <c r="AZ72" s="149" t="n">
        <v>0</v>
      </c>
      <c r="BA72" s="148" t="n">
        <v>747</v>
      </c>
      <c r="BB72" s="149" t="n">
        <v>1</v>
      </c>
      <c r="BC72" s="148" t="n">
        <v>2100</v>
      </c>
      <c r="BD72" s="149" t="n">
        <v>2</v>
      </c>
      <c r="BE72" s="148" t="n">
        <v>480</v>
      </c>
      <c r="BF72" s="149" t="n">
        <v>1</v>
      </c>
      <c r="BG72" s="148" t="n">
        <v>0</v>
      </c>
      <c r="BH72" s="149" t="n">
        <v>0</v>
      </c>
      <c r="BI72" s="148" t="n">
        <v>0</v>
      </c>
      <c r="BJ72" s="149" t="n">
        <v>0</v>
      </c>
      <c r="BK72" s="148" t="n">
        <v>0</v>
      </c>
      <c r="BL72" s="149" t="n">
        <v>0</v>
      </c>
      <c r="BM72" s="148" t="n">
        <v>0</v>
      </c>
      <c r="BN72" s="149" t="n">
        <v>0</v>
      </c>
      <c r="BO72" s="148" t="n">
        <v>0</v>
      </c>
      <c r="BP72" s="149" t="n">
        <v>0</v>
      </c>
      <c r="BQ72" s="148" t="n">
        <v>2412</v>
      </c>
      <c r="BR72" s="149" t="n">
        <v>4</v>
      </c>
      <c r="BS72" s="148" t="n">
        <v>600</v>
      </c>
      <c r="BT72" s="149" t="n">
        <v>1</v>
      </c>
      <c r="BU72" s="148" t="n">
        <v>0</v>
      </c>
      <c r="BV72" s="149" t="n">
        <v>0</v>
      </c>
      <c r="BW72" s="148" t="n">
        <v>300</v>
      </c>
      <c r="BX72" s="149" t="n">
        <v>1</v>
      </c>
      <c r="BY72" s="150" t="n">
        <v>0</v>
      </c>
      <c r="BZ72" s="149" t="n">
        <v>0</v>
      </c>
      <c r="CB72" s="146" t="n">
        <v>7325</v>
      </c>
    </row>
    <row r="73" customFormat="false" ht="13.8" hidden="false" customHeight="false" outlineLevel="0" collapsed="false">
      <c r="A73" s="35" t="s">
        <v>73</v>
      </c>
      <c r="B73" s="140" t="s">
        <v>165</v>
      </c>
      <c r="C73" s="141" t="n">
        <f aca="false">E73+G73+I73+K73+M73+O73+Q73+S73+U73+W73+Y73+AA73+AC73+AE73+AG73+AI73+AK73+AM73+AO73+AQ73+AS73+AU73+AW73+AY73+BA73+BC73+BE73+BG73+BI73+BK73+BM73+BO73+BQ73+BS73+BU73+BW73+BY73</f>
        <v>16514</v>
      </c>
      <c r="D73" s="12" t="n">
        <f aca="false">F73+H73+J73+L73+N73+P73+R73+T73+V73+X73+Z73+AB73+AD73+AF73+AH73+AJ73+AL73+AN73+AP73+AR73+AT73+AV73+AX73+AZ73+BB73+BD73+BF73+BH73+BJ73+BL73+BN73+BP73+BR73+BT73+BV73+BX73+BZ73</f>
        <v>12</v>
      </c>
      <c r="E73" s="148" t="n">
        <v>0</v>
      </c>
      <c r="F73" s="149" t="n">
        <v>0</v>
      </c>
      <c r="G73" s="148" t="n">
        <v>0</v>
      </c>
      <c r="H73" s="149" t="n">
        <v>0</v>
      </c>
      <c r="I73" s="148" t="n">
        <v>0</v>
      </c>
      <c r="J73" s="149" t="n">
        <v>0</v>
      </c>
      <c r="K73" s="148" t="n">
        <v>0</v>
      </c>
      <c r="L73" s="149" t="n">
        <v>0</v>
      </c>
      <c r="M73" s="148" t="n">
        <v>0</v>
      </c>
      <c r="N73" s="149" t="n">
        <v>0</v>
      </c>
      <c r="O73" s="148" t="n">
        <v>0</v>
      </c>
      <c r="P73" s="149" t="n">
        <v>0</v>
      </c>
      <c r="Q73" s="148" t="n">
        <v>0</v>
      </c>
      <c r="R73" s="149" t="n">
        <v>0</v>
      </c>
      <c r="S73" s="148" t="n">
        <v>0</v>
      </c>
      <c r="T73" s="149" t="n">
        <v>0</v>
      </c>
      <c r="U73" s="148" t="n">
        <v>0</v>
      </c>
      <c r="V73" s="149" t="n">
        <v>0</v>
      </c>
      <c r="W73" s="148" t="n">
        <v>0</v>
      </c>
      <c r="X73" s="149" t="n">
        <v>0</v>
      </c>
      <c r="Y73" s="148" t="n">
        <v>0</v>
      </c>
      <c r="Z73" s="149" t="n">
        <v>0</v>
      </c>
      <c r="AA73" s="148" t="n">
        <v>0</v>
      </c>
      <c r="AB73" s="149" t="n">
        <v>0</v>
      </c>
      <c r="AC73" s="148" t="n">
        <v>0</v>
      </c>
      <c r="AD73" s="149" t="n">
        <v>0</v>
      </c>
      <c r="AE73" s="148" t="n">
        <v>0</v>
      </c>
      <c r="AF73" s="149" t="n">
        <v>0</v>
      </c>
      <c r="AG73" s="148" t="n">
        <v>0</v>
      </c>
      <c r="AH73" s="149" t="n">
        <v>0</v>
      </c>
      <c r="AI73" s="148" t="n">
        <v>0</v>
      </c>
      <c r="AJ73" s="149" t="n">
        <v>0</v>
      </c>
      <c r="AK73" s="148" t="n">
        <v>0</v>
      </c>
      <c r="AL73" s="149" t="n">
        <v>0</v>
      </c>
      <c r="AM73" s="148" t="n">
        <v>0</v>
      </c>
      <c r="AN73" s="149" t="n">
        <v>0</v>
      </c>
      <c r="AO73" s="148" t="n">
        <v>525</v>
      </c>
      <c r="AP73" s="149" t="n">
        <v>1</v>
      </c>
      <c r="AQ73" s="148" t="n">
        <v>0</v>
      </c>
      <c r="AR73" s="149" t="n">
        <v>0</v>
      </c>
      <c r="AS73" s="148" t="n">
        <v>0</v>
      </c>
      <c r="AT73" s="149" t="n">
        <v>0</v>
      </c>
      <c r="AU73" s="148" t="n">
        <v>0</v>
      </c>
      <c r="AV73" s="149" t="n">
        <v>0</v>
      </c>
      <c r="AW73" s="148" t="n">
        <v>0</v>
      </c>
      <c r="AX73" s="149" t="n">
        <v>0</v>
      </c>
      <c r="AY73" s="148" t="n">
        <v>4898</v>
      </c>
      <c r="AZ73" s="149" t="n">
        <v>3</v>
      </c>
      <c r="BA73" s="148" t="n">
        <v>0</v>
      </c>
      <c r="BB73" s="149" t="n">
        <v>0</v>
      </c>
      <c r="BC73" s="148" t="n">
        <v>5594</v>
      </c>
      <c r="BD73" s="149" t="n">
        <v>4</v>
      </c>
      <c r="BE73" s="148" t="n">
        <v>2234</v>
      </c>
      <c r="BF73" s="149" t="n">
        <v>1</v>
      </c>
      <c r="BG73" s="148" t="n">
        <v>0</v>
      </c>
      <c r="BH73" s="149" t="n">
        <v>0</v>
      </c>
      <c r="BI73" s="148" t="n">
        <v>1792</v>
      </c>
      <c r="BJ73" s="149" t="n">
        <v>1</v>
      </c>
      <c r="BK73" s="148" t="n">
        <v>0</v>
      </c>
      <c r="BL73" s="149" t="n">
        <v>0</v>
      </c>
      <c r="BM73" s="148" t="n">
        <v>0</v>
      </c>
      <c r="BN73" s="149" t="n">
        <v>0</v>
      </c>
      <c r="BO73" s="148" t="n">
        <v>0</v>
      </c>
      <c r="BP73" s="149" t="n">
        <v>0</v>
      </c>
      <c r="BQ73" s="148" t="n">
        <v>500</v>
      </c>
      <c r="BR73" s="149" t="n">
        <v>1</v>
      </c>
      <c r="BS73" s="148" t="n">
        <v>0</v>
      </c>
      <c r="BT73" s="149" t="n">
        <v>0</v>
      </c>
      <c r="BU73" s="148" t="n">
        <v>0</v>
      </c>
      <c r="BV73" s="149" t="n">
        <v>0</v>
      </c>
      <c r="BW73" s="148" t="n">
        <v>971</v>
      </c>
      <c r="BX73" s="149" t="n">
        <v>1</v>
      </c>
      <c r="BY73" s="150" t="n">
        <v>0</v>
      </c>
      <c r="BZ73" s="149" t="n">
        <v>0</v>
      </c>
      <c r="CB73" s="146" t="n">
        <v>16514</v>
      </c>
    </row>
    <row r="74" s="18" customFormat="true" ht="27.6" hidden="false" customHeight="false" outlineLevel="0" collapsed="false">
      <c r="A74" s="25" t="s">
        <v>74</v>
      </c>
      <c r="B74" s="170"/>
      <c r="C74" s="14" t="n">
        <f aca="false">SUM(C71:C73)</f>
        <v>88833.21</v>
      </c>
      <c r="D74" s="15" t="n">
        <f aca="false">SUM(D71:D73)</f>
        <v>151</v>
      </c>
      <c r="E74" s="14" t="n">
        <f aca="false">SUM(E71:E73)</f>
        <v>3133.63</v>
      </c>
      <c r="F74" s="15" t="n">
        <f aca="false">SUM(F71:F73)</f>
        <v>7</v>
      </c>
      <c r="G74" s="14" t="n">
        <f aca="false">SUM(G71:G73)</f>
        <v>10673.97</v>
      </c>
      <c r="H74" s="15" t="n">
        <f aca="false">SUM(H71:H73)</f>
        <v>16</v>
      </c>
      <c r="I74" s="14" t="n">
        <f aca="false">SUM(I71:I73)</f>
        <v>927</v>
      </c>
      <c r="J74" s="15" t="n">
        <f aca="false">SUM(J71:J73)</f>
        <v>1</v>
      </c>
      <c r="K74" s="14" t="n">
        <f aca="false">SUM(K71:K73)</f>
        <v>782</v>
      </c>
      <c r="L74" s="15" t="n">
        <f aca="false">SUM(L71:L73)</f>
        <v>2</v>
      </c>
      <c r="M74" s="14" t="n">
        <f aca="false">SUM(M71:M73)</f>
        <v>1180</v>
      </c>
      <c r="N74" s="15" t="n">
        <f aca="false">SUM(N71:N73)</f>
        <v>2</v>
      </c>
      <c r="O74" s="14" t="n">
        <f aca="false">SUM(O71:O73)</f>
        <v>6601.2</v>
      </c>
      <c r="P74" s="15" t="n">
        <f aca="false">SUM(P71:P73)</f>
        <v>16</v>
      </c>
      <c r="Q74" s="14" t="n">
        <f aca="false">SUM(Q71:Q73)</f>
        <v>1844</v>
      </c>
      <c r="R74" s="15" t="n">
        <f aca="false">SUM(R71:R73)</f>
        <v>4</v>
      </c>
      <c r="S74" s="14" t="n">
        <f aca="false">SUM(S71:S73)</f>
        <v>2787</v>
      </c>
      <c r="T74" s="15" t="n">
        <f aca="false">SUM(T71:T73)</f>
        <v>3</v>
      </c>
      <c r="U74" s="14" t="n">
        <f aca="false">SUM(U71:U73)</f>
        <v>472</v>
      </c>
      <c r="V74" s="15" t="n">
        <f aca="false">SUM(V71:V73)</f>
        <v>1</v>
      </c>
      <c r="W74" s="14" t="n">
        <f aca="false">SUM(W71:W73)</f>
        <v>0</v>
      </c>
      <c r="X74" s="15" t="n">
        <f aca="false">SUM(X71:X73)</f>
        <v>0</v>
      </c>
      <c r="Y74" s="14" t="n">
        <f aca="false">SUM(Y71:Y73)</f>
        <v>302</v>
      </c>
      <c r="Z74" s="15" t="n">
        <f aca="false">SUM(Z71:Z73)</f>
        <v>2</v>
      </c>
      <c r="AA74" s="14" t="n">
        <f aca="false">SUM(AA71:AA73)</f>
        <v>1190</v>
      </c>
      <c r="AB74" s="15" t="n">
        <f aca="false">SUM(AB71:AB73)</f>
        <v>3</v>
      </c>
      <c r="AC74" s="14" t="n">
        <f aca="false">SUM(AC71:AC73)</f>
        <v>776</v>
      </c>
      <c r="AD74" s="15" t="n">
        <f aca="false">SUM(AD71:AD73)</f>
        <v>2</v>
      </c>
      <c r="AE74" s="14" t="n">
        <f aca="false">SUM(AE71:AE73)</f>
        <v>0</v>
      </c>
      <c r="AF74" s="15" t="n">
        <f aca="false">SUM(AF71:AF73)</f>
        <v>0</v>
      </c>
      <c r="AG74" s="14" t="n">
        <f aca="false">SUM(AG71:AG73)</f>
        <v>1929.04</v>
      </c>
      <c r="AH74" s="15" t="n">
        <f aca="false">SUM(AH71:AH73)</f>
        <v>6</v>
      </c>
      <c r="AI74" s="14" t="n">
        <f aca="false">SUM(AI71:AI73)</f>
        <v>0</v>
      </c>
      <c r="AJ74" s="15" t="n">
        <f aca="false">SUM(AJ71:AJ73)</f>
        <v>0</v>
      </c>
      <c r="AK74" s="14" t="n">
        <f aca="false">SUM(AK71:AK73)</f>
        <v>0</v>
      </c>
      <c r="AL74" s="15" t="n">
        <f aca="false">SUM(AL71:AL73)</f>
        <v>0</v>
      </c>
      <c r="AM74" s="14" t="n">
        <f aca="false">SUM(AM71:AM73)</f>
        <v>2920</v>
      </c>
      <c r="AN74" s="15" t="n">
        <f aca="false">SUM(AN71:AN73)</f>
        <v>4</v>
      </c>
      <c r="AO74" s="14" t="n">
        <f aca="false">SUM(AO71:AO73)</f>
        <v>1249</v>
      </c>
      <c r="AP74" s="15" t="n">
        <f aca="false">SUM(AP71:AP73)</f>
        <v>3</v>
      </c>
      <c r="AQ74" s="14" t="n">
        <f aca="false">SUM(AQ71:AQ73)</f>
        <v>0</v>
      </c>
      <c r="AR74" s="15" t="n">
        <f aca="false">SUM(AR71:AR73)</f>
        <v>0</v>
      </c>
      <c r="AS74" s="14" t="n">
        <f aca="false">SUM(AS71:AS73)</f>
        <v>0</v>
      </c>
      <c r="AT74" s="15" t="n">
        <f aca="false">SUM(AT71:AT73)</f>
        <v>0</v>
      </c>
      <c r="AU74" s="14" t="n">
        <f aca="false">SUM(AU71:AU73)</f>
        <v>0</v>
      </c>
      <c r="AV74" s="15" t="n">
        <f aca="false">SUM(AV71:AV73)</f>
        <v>0</v>
      </c>
      <c r="AW74" s="14" t="n">
        <f aca="false">SUM(AW71:AW73)</f>
        <v>0</v>
      </c>
      <c r="AX74" s="15" t="n">
        <f aca="false">SUM(AX71:AX73)</f>
        <v>0</v>
      </c>
      <c r="AY74" s="14" t="n">
        <f aca="false">SUM(AY71:AY73)</f>
        <v>7634</v>
      </c>
      <c r="AZ74" s="15" t="n">
        <f aca="false">SUM(AZ71:AZ73)</f>
        <v>5</v>
      </c>
      <c r="BA74" s="14" t="n">
        <f aca="false">SUM(BA71:BA73)</f>
        <v>1735</v>
      </c>
      <c r="BB74" s="15" t="n">
        <f aca="false">SUM(BB71:BB73)</f>
        <v>4</v>
      </c>
      <c r="BC74" s="14" t="n">
        <f aca="false">SUM(BC71:BC73)</f>
        <v>14011.67</v>
      </c>
      <c r="BD74" s="15" t="n">
        <f aca="false">SUM(BD71:BD73)</f>
        <v>21</v>
      </c>
      <c r="BE74" s="14" t="n">
        <f aca="false">SUM(BE71:BE73)</f>
        <v>6022</v>
      </c>
      <c r="BF74" s="15" t="n">
        <f aca="false">SUM(BF71:BF73)</f>
        <v>9</v>
      </c>
      <c r="BG74" s="14" t="n">
        <f aca="false">SUM(BG71:BG73)</f>
        <v>290</v>
      </c>
      <c r="BH74" s="15" t="n">
        <f aca="false">SUM(BH71:BH73)</f>
        <v>1</v>
      </c>
      <c r="BI74" s="14" t="n">
        <f aca="false">SUM(BI71:BI73)</f>
        <v>5514</v>
      </c>
      <c r="BJ74" s="15" t="n">
        <f aca="false">SUM(BJ71:BJ73)</f>
        <v>7</v>
      </c>
      <c r="BK74" s="14" t="n">
        <f aca="false">SUM(BK71:BK73)</f>
        <v>0</v>
      </c>
      <c r="BL74" s="15" t="n">
        <f aca="false">SUM(BL71:BL73)</f>
        <v>0</v>
      </c>
      <c r="BM74" s="14" t="n">
        <f aca="false">SUM(BM71:BM73)</f>
        <v>1000</v>
      </c>
      <c r="BN74" s="15" t="n">
        <f aca="false">SUM(BN71:BN73)</f>
        <v>1</v>
      </c>
      <c r="BO74" s="14" t="n">
        <f aca="false">SUM(BO71:BO73)</f>
        <v>0</v>
      </c>
      <c r="BP74" s="15" t="n">
        <f aca="false">SUM(BP71:BP73)</f>
        <v>0</v>
      </c>
      <c r="BQ74" s="14" t="n">
        <f aca="false">SUM(BQ71:BQ73)</f>
        <v>12209.97</v>
      </c>
      <c r="BR74" s="15" t="n">
        <f aca="false">SUM(BR71:BR73)</f>
        <v>22</v>
      </c>
      <c r="BS74" s="14" t="n">
        <f aca="false">SUM(BS71:BS73)</f>
        <v>600</v>
      </c>
      <c r="BT74" s="15" t="n">
        <f aca="false">SUM(BT71:BT73)</f>
        <v>1</v>
      </c>
      <c r="BU74" s="14" t="n">
        <f aca="false">SUM(BU71:BU73)</f>
        <v>308</v>
      </c>
      <c r="BV74" s="15" t="n">
        <f aca="false">SUM(BV71:BV73)</f>
        <v>1</v>
      </c>
      <c r="BW74" s="14" t="n">
        <f aca="false">SUM(BW71:BW73)</f>
        <v>2741.73</v>
      </c>
      <c r="BX74" s="15" t="n">
        <f aca="false">SUM(BX71:BX73)</f>
        <v>7</v>
      </c>
      <c r="BY74" s="161" t="n">
        <f aca="false">SUM(BY71:BY73)</f>
        <v>0</v>
      </c>
      <c r="BZ74" s="15" t="n">
        <f aca="false">SUM(BZ71:BZ73)</f>
        <v>0</v>
      </c>
      <c r="CA74" s="157"/>
      <c r="CB74" s="14" t="n">
        <f aca="false">SUM(CB71:CB73)</f>
        <v>88833.21</v>
      </c>
    </row>
    <row r="75" customFormat="false" ht="13.8" hidden="false" customHeight="false" outlineLevel="0" collapsed="false">
      <c r="A75" s="37" t="s">
        <v>75</v>
      </c>
      <c r="B75" s="140" t="s">
        <v>150</v>
      </c>
      <c r="C75" s="141" t="n">
        <f aca="false">E75+G75+I75+K75+M75+O75+Q75+S75+U75+W75+Y75+AA75+AC75+AE75+AG75+AI75+AK75+AM75+AO75+AQ75+AS75+AU75+AW75+AY75+BA75+BC75+BE75+BG75+BI75+BK75+BM75+BO75+BQ75+BS75+BU75+BW75+BY75</f>
        <v>18115</v>
      </c>
      <c r="D75" s="12" t="n">
        <f aca="false">F75+H75+J75+L75+N75+P75+R75+T75+V75+X75+Z75+AB75+AD75+AF75+AH75+AJ75+AL75+AN75+AP75+AR75+AT75+AV75+AX75+AZ75+BB75+BD75+BF75+BH75+BJ75+BL75+BN75+BP75+BR75+BT75+BV75+BX75+BZ75</f>
        <v>0</v>
      </c>
      <c r="E75" s="167" t="n">
        <f aca="false">$CB75/$CB$94*E$94</f>
        <v>1252.5433586099</v>
      </c>
      <c r="F75" s="168"/>
      <c r="G75" s="167" t="n">
        <f aca="false">$CB75/$CB$94*G$94</f>
        <v>2426.98858724792</v>
      </c>
      <c r="H75" s="168"/>
      <c r="I75" s="167" t="n">
        <f aca="false">$CB75/$CB$94*I$94</f>
        <v>642.822932738076</v>
      </c>
      <c r="J75" s="168"/>
      <c r="K75" s="167" t="n">
        <f aca="false">$CB75/$CB$94*K$94</f>
        <v>470.769184475156</v>
      </c>
      <c r="L75" s="168"/>
      <c r="M75" s="167" t="n">
        <f aca="false">$CB75/$CB$94*M$94</f>
        <v>303.472682707985</v>
      </c>
      <c r="N75" s="168"/>
      <c r="O75" s="167" t="n">
        <f aca="false">$CB75/$CB$94*O$94</f>
        <v>1302.29622821127</v>
      </c>
      <c r="P75" s="168"/>
      <c r="Q75" s="167" t="n">
        <f aca="false">$CB75/$CB$94*Q$94</f>
        <v>1296.34967009159</v>
      </c>
      <c r="R75" s="168"/>
      <c r="S75" s="167" t="n">
        <f aca="false">$CB75/$CB$94*S$94</f>
        <v>422.800282309687</v>
      </c>
      <c r="T75" s="168"/>
      <c r="U75" s="167" t="n">
        <f aca="false">$CB75/$CB$94*U$94</f>
        <v>565.319458578166</v>
      </c>
      <c r="V75" s="168"/>
      <c r="W75" s="167" t="n">
        <f aca="false">$CB75/$CB$94*W$94</f>
        <v>208.525971396995</v>
      </c>
      <c r="X75" s="168"/>
      <c r="Y75" s="167" t="n">
        <f aca="false">$CB75/$CB$94*Y$94</f>
        <v>331.22328726652</v>
      </c>
      <c r="Z75" s="168"/>
      <c r="AA75" s="167" t="n">
        <f aca="false">$CB75/$CB$94*AA$94</f>
        <v>192.272045869853</v>
      </c>
      <c r="AB75" s="168"/>
      <c r="AC75" s="167" t="n">
        <f aca="false">$CB75/$CB$94*AC$94</f>
        <v>334.791222138332</v>
      </c>
      <c r="AD75" s="168"/>
      <c r="AE75" s="167" t="n">
        <f aca="false">$CB75/$CB$94*AE$94</f>
        <v>39.4455021939183</v>
      </c>
      <c r="AF75" s="168"/>
      <c r="AG75" s="167" t="n">
        <f aca="false">$CB75/$CB$94*AG$94</f>
        <v>930.834564334876</v>
      </c>
      <c r="AH75" s="168"/>
      <c r="AI75" s="167" t="n">
        <f aca="false">$CB75/$CB$94*AI$94</f>
        <v>51.9332742452593</v>
      </c>
      <c r="AJ75" s="168"/>
      <c r="AK75" s="167" t="n">
        <f aca="false">$CB75/$CB$94*AK$94</f>
        <v>131.022497237085</v>
      </c>
      <c r="AL75" s="168"/>
      <c r="AM75" s="167" t="n">
        <f aca="false">$CB75/$CB$94*AM$94</f>
        <v>148.069297180186</v>
      </c>
      <c r="AN75" s="168"/>
      <c r="AO75" s="167" t="n">
        <f aca="false">$CB75/$CB$94*AO$94</f>
        <v>146.08711114029</v>
      </c>
      <c r="AP75" s="168"/>
      <c r="AQ75" s="167" t="n">
        <f aca="false">$CB75/$CB$94*AQ$94</f>
        <v>182.162897066387</v>
      </c>
      <c r="AR75" s="168"/>
      <c r="AS75" s="167" t="n">
        <f aca="false">$CB75/$CB$94*AS$94</f>
        <v>134.986869316876</v>
      </c>
      <c r="AT75" s="168"/>
      <c r="AU75" s="167" t="n">
        <f aca="false">$CB75/$CB$94*AU$94</f>
        <v>8.32518136756065</v>
      </c>
      <c r="AV75" s="168"/>
      <c r="AW75" s="167" t="n">
        <f aca="false">$CB75/$CB$94*AW$94</f>
        <v>114.173915897975</v>
      </c>
      <c r="AX75" s="168"/>
      <c r="AY75" s="167" t="n">
        <f aca="false">$CB75/$CB$94*AY$94</f>
        <v>633.110221142588</v>
      </c>
      <c r="AZ75" s="168"/>
      <c r="BA75" s="167" t="n">
        <f aca="false">$CB75/$CB$94*BA$94</f>
        <v>480.085458862664</v>
      </c>
      <c r="BB75" s="168"/>
      <c r="BC75" s="167" t="n">
        <f aca="false">$CB75/$CB$94*BC$94</f>
        <v>958.783387497401</v>
      </c>
      <c r="BD75" s="168"/>
      <c r="BE75" s="167" t="n">
        <f aca="false">$CB75/$CB$94*BE$94</f>
        <v>856.502587838799</v>
      </c>
      <c r="BF75" s="168"/>
      <c r="BG75" s="167" t="n">
        <f aca="false">$CB75/$CB$94*BG$94</f>
        <v>111.398855442121</v>
      </c>
      <c r="BH75" s="168"/>
      <c r="BI75" s="167" t="n">
        <f aca="false">$CB75/$CB$94*BI$94</f>
        <v>210.508157436891</v>
      </c>
      <c r="BJ75" s="168"/>
      <c r="BK75" s="167" t="n">
        <f aca="false">$CB75/$CB$94*BK$94</f>
        <v>109.020232194247</v>
      </c>
      <c r="BL75" s="168"/>
      <c r="BM75" s="167" t="n">
        <f aca="false">$CB75/$CB$94*BM$94</f>
        <v>233.897952707656</v>
      </c>
      <c r="BN75" s="168"/>
      <c r="BO75" s="167" t="n">
        <f aca="false">$CB75/$CB$94*BO$94</f>
        <v>49.5546509973848</v>
      </c>
      <c r="BP75" s="168"/>
      <c r="BQ75" s="167" t="n">
        <f aca="false">$CB75/$CB$94*BQ$94</f>
        <v>1341.5435118012</v>
      </c>
      <c r="BR75" s="168"/>
      <c r="BS75" s="167" t="n">
        <f aca="false">$CB75/$CB$94*BS$94</f>
        <v>294.751064132445</v>
      </c>
      <c r="BT75" s="168"/>
      <c r="BU75" s="167" t="n">
        <f aca="false">$CB75/$CB$94*BU$94</f>
        <v>191.677390057884</v>
      </c>
      <c r="BV75" s="168"/>
      <c r="BW75" s="167" t="n">
        <f aca="false">$CB75/$CB$94*BW$94</f>
        <v>600.205932880325</v>
      </c>
      <c r="BX75" s="168"/>
      <c r="BY75" s="167" t="n">
        <f aca="false">$CB75/$CB$94*BY$94</f>
        <v>406.744575386535</v>
      </c>
      <c r="BZ75" s="168"/>
      <c r="CB75" s="146" t="n">
        <v>18115</v>
      </c>
    </row>
    <row r="76" customFormat="false" ht="27" hidden="false" customHeight="true" outlineLevel="0" collapsed="false">
      <c r="A76" s="24" t="s">
        <v>76</v>
      </c>
      <c r="B76" s="140" t="s">
        <v>150</v>
      </c>
      <c r="C76" s="141" t="n">
        <f aca="false">E76+G76+I76+K76+M76+O76+Q76+S76+U76+W76+Y76+AA76+AC76+AE76+AG76+AI76+AK76+AM76+AO76+AQ76+AS76+AU76+AW76+AY76+BA76+BC76+BE76+BG76+BI76+BK76+BM76+BO76+BQ76+BS76+BU76+BW76+BY76</f>
        <v>0</v>
      </c>
      <c r="D76" s="12" t="n">
        <f aca="false">F76+H76+J76+L76+N76+P76+R76+T76+V76+X76+Z76+AB76+AD76+AF76+AH76+AJ76+AL76+AN76+AP76+AR76+AT76+AV76+AX76+AZ76+BB76+BD76+BF76+BH76+BJ76+BL76+BN76+BP76+BR76+BT76+BV76+BX76+BZ76</f>
        <v>0</v>
      </c>
      <c r="E76" s="167" t="n">
        <f aca="false">$CB76/$CB$94*E$94</f>
        <v>0</v>
      </c>
      <c r="F76" s="168"/>
      <c r="G76" s="167" t="n">
        <f aca="false">$CB76/$CB$94*G$94</f>
        <v>0</v>
      </c>
      <c r="H76" s="168"/>
      <c r="I76" s="167" t="n">
        <f aca="false">$CB76/$CB$94*I$94</f>
        <v>0</v>
      </c>
      <c r="J76" s="168"/>
      <c r="K76" s="167" t="n">
        <f aca="false">$CB76/$CB$94*K$94</f>
        <v>0</v>
      </c>
      <c r="L76" s="168"/>
      <c r="M76" s="167" t="n">
        <f aca="false">$CB76/$CB$94*M$94</f>
        <v>0</v>
      </c>
      <c r="N76" s="168"/>
      <c r="O76" s="167" t="n">
        <f aca="false">$CB76/$CB$94*O$94</f>
        <v>0</v>
      </c>
      <c r="P76" s="168"/>
      <c r="Q76" s="167" t="n">
        <f aca="false">$CB76/$CB$94*Q$94</f>
        <v>0</v>
      </c>
      <c r="R76" s="168"/>
      <c r="S76" s="167" t="n">
        <f aca="false">$CB76/$CB$94*S$94</f>
        <v>0</v>
      </c>
      <c r="T76" s="168"/>
      <c r="U76" s="167" t="n">
        <f aca="false">$CB76/$CB$94*U$94</f>
        <v>0</v>
      </c>
      <c r="V76" s="168"/>
      <c r="W76" s="167" t="n">
        <f aca="false">$CB76/$CB$94*W$94</f>
        <v>0</v>
      </c>
      <c r="X76" s="168"/>
      <c r="Y76" s="167" t="n">
        <f aca="false">$CB76/$CB$94*Y$94</f>
        <v>0</v>
      </c>
      <c r="Z76" s="168"/>
      <c r="AA76" s="167" t="n">
        <f aca="false">$CB76/$CB$94*AA$94</f>
        <v>0</v>
      </c>
      <c r="AB76" s="168"/>
      <c r="AC76" s="167" t="n">
        <f aca="false">$CB76/$CB$94*AC$94</f>
        <v>0</v>
      </c>
      <c r="AD76" s="168"/>
      <c r="AE76" s="167" t="n">
        <f aca="false">$CB76/$CB$94*AE$94</f>
        <v>0</v>
      </c>
      <c r="AF76" s="168"/>
      <c r="AG76" s="167" t="n">
        <f aca="false">$CB76/$CB$94*AG$94</f>
        <v>0</v>
      </c>
      <c r="AH76" s="168"/>
      <c r="AI76" s="167" t="n">
        <f aca="false">$CB76/$CB$94*AI$94</f>
        <v>0</v>
      </c>
      <c r="AJ76" s="168"/>
      <c r="AK76" s="167" t="n">
        <f aca="false">$CB76/$CB$94*AK$94</f>
        <v>0</v>
      </c>
      <c r="AL76" s="168"/>
      <c r="AM76" s="167" t="n">
        <f aca="false">$CB76/$CB$94*AM$94</f>
        <v>0</v>
      </c>
      <c r="AN76" s="168"/>
      <c r="AO76" s="167" t="n">
        <f aca="false">$CB76/$CB$94*AO$94</f>
        <v>0</v>
      </c>
      <c r="AP76" s="168"/>
      <c r="AQ76" s="167" t="n">
        <f aca="false">$CB76/$CB$94*AQ$94</f>
        <v>0</v>
      </c>
      <c r="AR76" s="168"/>
      <c r="AS76" s="167" t="n">
        <f aca="false">$CB76/$CB$94*AS$94</f>
        <v>0</v>
      </c>
      <c r="AT76" s="168"/>
      <c r="AU76" s="167" t="n">
        <f aca="false">$CB76/$CB$94*AU$94</f>
        <v>0</v>
      </c>
      <c r="AV76" s="168"/>
      <c r="AW76" s="167" t="n">
        <f aca="false">$CB76/$CB$94*AW$94</f>
        <v>0</v>
      </c>
      <c r="AX76" s="168"/>
      <c r="AY76" s="167" t="n">
        <f aca="false">$CB76/$CB$94*AY$94</f>
        <v>0</v>
      </c>
      <c r="AZ76" s="168"/>
      <c r="BA76" s="167" t="n">
        <f aca="false">$CB76/$CB$94*BA$94</f>
        <v>0</v>
      </c>
      <c r="BB76" s="168"/>
      <c r="BC76" s="167" t="n">
        <f aca="false">$CB76/$CB$94*BC$94</f>
        <v>0</v>
      </c>
      <c r="BD76" s="168"/>
      <c r="BE76" s="167" t="n">
        <f aca="false">$CB76/$CB$94*BE$94</f>
        <v>0</v>
      </c>
      <c r="BF76" s="168"/>
      <c r="BG76" s="167" t="n">
        <f aca="false">$CB76/$CB$94*BG$94</f>
        <v>0</v>
      </c>
      <c r="BH76" s="168"/>
      <c r="BI76" s="167" t="n">
        <f aca="false">$CB76/$CB$94*BI$94</f>
        <v>0</v>
      </c>
      <c r="BJ76" s="168"/>
      <c r="BK76" s="167" t="n">
        <f aca="false">$CB76/$CB$94*BK$94</f>
        <v>0</v>
      </c>
      <c r="BL76" s="168"/>
      <c r="BM76" s="167" t="n">
        <f aca="false">$CB76/$CB$94*BM$94</f>
        <v>0</v>
      </c>
      <c r="BN76" s="168"/>
      <c r="BO76" s="167" t="n">
        <f aca="false">$CB76/$CB$94*BO$94</f>
        <v>0</v>
      </c>
      <c r="BP76" s="168"/>
      <c r="BQ76" s="167" t="n">
        <f aca="false">$CB76/$CB$94*BQ$94</f>
        <v>0</v>
      </c>
      <c r="BR76" s="168"/>
      <c r="BS76" s="167" t="n">
        <f aca="false">$CB76/$CB$94*BS$94</f>
        <v>0</v>
      </c>
      <c r="BT76" s="168"/>
      <c r="BU76" s="167" t="n">
        <f aca="false">$CB76/$CB$94*BU$94</f>
        <v>0</v>
      </c>
      <c r="BV76" s="168"/>
      <c r="BW76" s="167" t="n">
        <f aca="false">$CB76/$CB$94*BW$94</f>
        <v>0</v>
      </c>
      <c r="BX76" s="168"/>
      <c r="BY76" s="167" t="n">
        <f aca="false">$CB76/$CB$94*BY$94</f>
        <v>0</v>
      </c>
      <c r="BZ76" s="168"/>
      <c r="CB76" s="146" t="n">
        <f aca="false">SUM(CC76:DM76)</f>
        <v>0</v>
      </c>
    </row>
    <row r="77" s="18" customFormat="true" ht="38.25" hidden="false" customHeight="true" outlineLevel="0" collapsed="false">
      <c r="A77" s="25" t="s">
        <v>77</v>
      </c>
      <c r="B77" s="170"/>
      <c r="C77" s="14" t="n">
        <f aca="false">SUM(C75:C76)</f>
        <v>18115</v>
      </c>
      <c r="D77" s="15" t="n">
        <f aca="false">SUM(D75:D76)</f>
        <v>0</v>
      </c>
      <c r="E77" s="14" t="n">
        <f aca="false">SUM(E75:E76)</f>
        <v>1252.5433586099</v>
      </c>
      <c r="F77" s="160"/>
      <c r="G77" s="14" t="n">
        <f aca="false">SUM(G75:G76)</f>
        <v>2426.98858724792</v>
      </c>
      <c r="H77" s="160"/>
      <c r="I77" s="14" t="n">
        <f aca="false">SUM(I75:I76)</f>
        <v>642.822932738076</v>
      </c>
      <c r="J77" s="160"/>
      <c r="K77" s="14" t="n">
        <f aca="false">SUM(K75:K76)</f>
        <v>470.769184475156</v>
      </c>
      <c r="L77" s="160"/>
      <c r="M77" s="14" t="n">
        <f aca="false">SUM(M75:M76)</f>
        <v>303.472682707985</v>
      </c>
      <c r="N77" s="160"/>
      <c r="O77" s="14" t="n">
        <f aca="false">SUM(O75:O76)</f>
        <v>1302.29622821127</v>
      </c>
      <c r="P77" s="160"/>
      <c r="Q77" s="14" t="n">
        <f aca="false">SUM(Q75:Q76)</f>
        <v>1296.34967009159</v>
      </c>
      <c r="R77" s="160"/>
      <c r="S77" s="14" t="n">
        <f aca="false">SUM(S75:S76)</f>
        <v>422.800282309687</v>
      </c>
      <c r="T77" s="160"/>
      <c r="U77" s="14" t="n">
        <f aca="false">SUM(U75:U76)</f>
        <v>565.319458578166</v>
      </c>
      <c r="V77" s="160"/>
      <c r="W77" s="14" t="n">
        <f aca="false">SUM(W75:W76)</f>
        <v>208.525971396995</v>
      </c>
      <c r="X77" s="160"/>
      <c r="Y77" s="14" t="n">
        <f aca="false">SUM(Y75:Y76)</f>
        <v>331.22328726652</v>
      </c>
      <c r="Z77" s="160"/>
      <c r="AA77" s="14" t="n">
        <f aca="false">SUM(AA75:AA76)</f>
        <v>192.272045869853</v>
      </c>
      <c r="AB77" s="160"/>
      <c r="AC77" s="14" t="n">
        <f aca="false">SUM(AC75:AC76)</f>
        <v>334.791222138332</v>
      </c>
      <c r="AD77" s="160"/>
      <c r="AE77" s="14" t="n">
        <f aca="false">SUM(AE75:AE76)</f>
        <v>39.4455021939183</v>
      </c>
      <c r="AF77" s="160"/>
      <c r="AG77" s="14" t="n">
        <f aca="false">SUM(AG75:AG76)</f>
        <v>930.834564334876</v>
      </c>
      <c r="AH77" s="160"/>
      <c r="AI77" s="14" t="n">
        <f aca="false">SUM(AI75:AI76)</f>
        <v>51.9332742452593</v>
      </c>
      <c r="AJ77" s="160"/>
      <c r="AK77" s="14" t="n">
        <f aca="false">SUM(AK75:AK76)</f>
        <v>131.022497237085</v>
      </c>
      <c r="AL77" s="160"/>
      <c r="AM77" s="14" t="n">
        <f aca="false">SUM(AM75:AM76)</f>
        <v>148.069297180186</v>
      </c>
      <c r="AN77" s="160"/>
      <c r="AO77" s="14" t="n">
        <f aca="false">SUM(AO75:AO76)</f>
        <v>146.08711114029</v>
      </c>
      <c r="AP77" s="160"/>
      <c r="AQ77" s="14" t="n">
        <f aca="false">SUM(AQ75:AQ76)</f>
        <v>182.162897066387</v>
      </c>
      <c r="AR77" s="160"/>
      <c r="AS77" s="14" t="n">
        <f aca="false">SUM(AS75:AS76)</f>
        <v>134.986869316876</v>
      </c>
      <c r="AT77" s="160"/>
      <c r="AU77" s="14" t="n">
        <f aca="false">SUM(AU75:AU76)</f>
        <v>8.32518136756065</v>
      </c>
      <c r="AV77" s="160"/>
      <c r="AW77" s="14" t="n">
        <f aca="false">SUM(AW75:AW76)</f>
        <v>114.173915897975</v>
      </c>
      <c r="AX77" s="160"/>
      <c r="AY77" s="14" t="n">
        <f aca="false">SUM(AY75:AY76)</f>
        <v>633.110221142588</v>
      </c>
      <c r="AZ77" s="160"/>
      <c r="BA77" s="14" t="n">
        <f aca="false">SUM(BA75:BA76)</f>
        <v>480.085458862664</v>
      </c>
      <c r="BB77" s="160"/>
      <c r="BC77" s="14" t="n">
        <f aca="false">SUM(BC75:BC76)</f>
        <v>958.783387497401</v>
      </c>
      <c r="BD77" s="160"/>
      <c r="BE77" s="14" t="n">
        <f aca="false">SUM(BE75:BE76)</f>
        <v>856.502587838799</v>
      </c>
      <c r="BF77" s="160"/>
      <c r="BG77" s="14" t="n">
        <f aca="false">SUM(BG75:BG76)</f>
        <v>111.398855442121</v>
      </c>
      <c r="BH77" s="160"/>
      <c r="BI77" s="14" t="n">
        <f aca="false">SUM(BI75:BI76)</f>
        <v>210.508157436891</v>
      </c>
      <c r="BJ77" s="160"/>
      <c r="BK77" s="14" t="n">
        <f aca="false">SUM(BK75:BK76)</f>
        <v>109.020232194247</v>
      </c>
      <c r="BL77" s="160"/>
      <c r="BM77" s="14" t="n">
        <f aca="false">SUM(BM75:BM76)</f>
        <v>233.897952707656</v>
      </c>
      <c r="BN77" s="160"/>
      <c r="BO77" s="14" t="n">
        <f aca="false">SUM(BO75:BO76)</f>
        <v>49.5546509973848</v>
      </c>
      <c r="BP77" s="160"/>
      <c r="BQ77" s="14" t="n">
        <f aca="false">SUM(BQ75:BQ76)</f>
        <v>1341.5435118012</v>
      </c>
      <c r="BR77" s="160"/>
      <c r="BS77" s="14" t="n">
        <f aca="false">SUM(BS75:BS76)</f>
        <v>294.751064132445</v>
      </c>
      <c r="BT77" s="160"/>
      <c r="BU77" s="14" t="n">
        <f aca="false">SUM(BU75:BU76)</f>
        <v>191.677390057884</v>
      </c>
      <c r="BV77" s="160"/>
      <c r="BW77" s="14" t="n">
        <f aca="false">SUM(BW75:BW76)</f>
        <v>600.205932880325</v>
      </c>
      <c r="BX77" s="160"/>
      <c r="BY77" s="161" t="n">
        <f aca="false">SUM(BY75:BY76)</f>
        <v>406.744575386535</v>
      </c>
      <c r="BZ77" s="160"/>
      <c r="CA77" s="157"/>
      <c r="CB77" s="14" t="n">
        <f aca="false">SUM(CB75:CB76)</f>
        <v>18115</v>
      </c>
    </row>
    <row r="78" customFormat="false" ht="13.8" hidden="false" customHeight="false" outlineLevel="0" collapsed="false">
      <c r="A78" s="24" t="s">
        <v>78</v>
      </c>
      <c r="B78" s="140" t="s">
        <v>165</v>
      </c>
      <c r="C78" s="141" t="n">
        <f aca="false">E78+G78+I78+K78+M78+O78+Q78+S78+U78+W78+Y78+AA78+AC78+AE78+AG78+AI78+AK78+AM78+AO78+AQ78+AS78+AU78+AW78+AY78+BA78+BC78+BE78+BG78+BI78+BK78+BM78+BO78+BQ78+BS78+BU78+BW78+BY78</f>
        <v>123212.3</v>
      </c>
      <c r="D78" s="12" t="n">
        <f aca="false">F78+H78+J78+L78+N78+P78+R78+T78+V78+X78+Z78+AB78+AD78+AF78+AH78+AJ78+AL78+AN78+AP78+AR78+AT78+AV78+AX78+AZ78+BB78+BD78+BF78+BH78+BJ78+BL78+BN78+BP78+BR78+BT78+BV78+BX78+BZ78</f>
        <v>8</v>
      </c>
      <c r="E78" s="148" t="n">
        <v>0</v>
      </c>
      <c r="F78" s="149" t="n">
        <v>0</v>
      </c>
      <c r="G78" s="148" t="n">
        <v>31043.86</v>
      </c>
      <c r="H78" s="149" t="n">
        <v>2</v>
      </c>
      <c r="I78" s="148" t="n">
        <v>0</v>
      </c>
      <c r="J78" s="149" t="n">
        <v>0</v>
      </c>
      <c r="K78" s="148" t="n">
        <v>0</v>
      </c>
      <c r="L78" s="149" t="n">
        <v>0</v>
      </c>
      <c r="M78" s="148" t="n">
        <v>0</v>
      </c>
      <c r="N78" s="149" t="n">
        <v>0</v>
      </c>
      <c r="O78" s="148" t="n">
        <v>14158.35</v>
      </c>
      <c r="P78" s="149" t="n">
        <v>1</v>
      </c>
      <c r="Q78" s="148" t="n">
        <v>0</v>
      </c>
      <c r="R78" s="149" t="n">
        <v>0</v>
      </c>
      <c r="S78" s="148" t="n">
        <v>0</v>
      </c>
      <c r="T78" s="149" t="n">
        <v>0</v>
      </c>
      <c r="U78" s="148" t="n">
        <v>0</v>
      </c>
      <c r="V78" s="149" t="n">
        <v>0</v>
      </c>
      <c r="W78" s="148" t="n">
        <v>0</v>
      </c>
      <c r="X78" s="149" t="n">
        <v>0</v>
      </c>
      <c r="Y78" s="148" t="n">
        <v>0</v>
      </c>
      <c r="Z78" s="149" t="n">
        <v>0</v>
      </c>
      <c r="AA78" s="148" t="n">
        <v>0</v>
      </c>
      <c r="AB78" s="149" t="n">
        <v>0</v>
      </c>
      <c r="AC78" s="148" t="n">
        <v>0</v>
      </c>
      <c r="AD78" s="149" t="n">
        <v>0</v>
      </c>
      <c r="AE78" s="148" t="n">
        <v>0</v>
      </c>
      <c r="AF78" s="149" t="n">
        <v>0</v>
      </c>
      <c r="AG78" s="148" t="n">
        <v>23075.12</v>
      </c>
      <c r="AH78" s="149" t="n">
        <v>1</v>
      </c>
      <c r="AI78" s="148" t="n">
        <v>0</v>
      </c>
      <c r="AJ78" s="149" t="n">
        <v>0</v>
      </c>
      <c r="AK78" s="148" t="n">
        <v>0</v>
      </c>
      <c r="AL78" s="149" t="n">
        <v>0</v>
      </c>
      <c r="AM78" s="148" t="n">
        <v>0</v>
      </c>
      <c r="AN78" s="149" t="n">
        <v>0</v>
      </c>
      <c r="AO78" s="148" t="n">
        <v>0</v>
      </c>
      <c r="AP78" s="149" t="n">
        <v>0</v>
      </c>
      <c r="AQ78" s="148" t="n">
        <v>0</v>
      </c>
      <c r="AR78" s="149" t="n">
        <v>0</v>
      </c>
      <c r="AS78" s="148" t="n">
        <v>0</v>
      </c>
      <c r="AT78" s="149" t="n">
        <v>0</v>
      </c>
      <c r="AU78" s="148" t="n">
        <v>0</v>
      </c>
      <c r="AV78" s="149" t="n">
        <v>0</v>
      </c>
      <c r="AW78" s="148" t="n">
        <v>0</v>
      </c>
      <c r="AX78" s="149" t="n">
        <v>0</v>
      </c>
      <c r="AY78" s="148" t="n">
        <v>0</v>
      </c>
      <c r="AZ78" s="149" t="n">
        <v>0</v>
      </c>
      <c r="BA78" s="148" t="n">
        <v>6512.82</v>
      </c>
      <c r="BB78" s="149" t="n">
        <v>1</v>
      </c>
      <c r="BC78" s="148" t="n">
        <v>0</v>
      </c>
      <c r="BD78" s="149" t="n">
        <v>0</v>
      </c>
      <c r="BE78" s="148" t="n">
        <v>0</v>
      </c>
      <c r="BF78" s="149" t="n">
        <v>0</v>
      </c>
      <c r="BG78" s="148" t="n">
        <v>0</v>
      </c>
      <c r="BH78" s="149" t="n">
        <v>0</v>
      </c>
      <c r="BI78" s="148" t="n">
        <v>0</v>
      </c>
      <c r="BJ78" s="149" t="n">
        <v>0</v>
      </c>
      <c r="BK78" s="148" t="n">
        <v>0</v>
      </c>
      <c r="BL78" s="149" t="n">
        <v>0</v>
      </c>
      <c r="BM78" s="148" t="n">
        <v>0</v>
      </c>
      <c r="BN78" s="149" t="n">
        <v>0</v>
      </c>
      <c r="BO78" s="148" t="n">
        <v>0</v>
      </c>
      <c r="BP78" s="149" t="n">
        <v>0</v>
      </c>
      <c r="BQ78" s="148" t="n">
        <v>24195.68</v>
      </c>
      <c r="BR78" s="149" t="n">
        <v>2</v>
      </c>
      <c r="BS78" s="148" t="n">
        <v>0</v>
      </c>
      <c r="BT78" s="149" t="n">
        <v>0</v>
      </c>
      <c r="BU78" s="148" t="n">
        <v>0</v>
      </c>
      <c r="BV78" s="149" t="n">
        <v>0</v>
      </c>
      <c r="BW78" s="148" t="n">
        <v>24226.47</v>
      </c>
      <c r="BX78" s="149" t="n">
        <v>1</v>
      </c>
      <c r="BY78" s="150" t="n">
        <v>0</v>
      </c>
      <c r="BZ78" s="149" t="n">
        <v>0</v>
      </c>
      <c r="CB78" s="146" t="n">
        <v>123212.3</v>
      </c>
    </row>
    <row r="79" customFormat="false" ht="13.8" hidden="false" customHeight="false" outlineLevel="0" collapsed="false">
      <c r="A79" s="24" t="s">
        <v>79</v>
      </c>
      <c r="B79" s="140" t="s">
        <v>165</v>
      </c>
      <c r="C79" s="141" t="n">
        <f aca="false">E79+G79+I79+K79+M79+O79+Q79+S79+U79+W79+Y79+AA79+AC79+AE79+AG79+AI79+AK79+AM79+AO79+AQ79+AS79+AU79+AW79+AY79+BA79+BC79+BE79+BG79+BI79+BK79+BM79+BO79+BQ79+BS79+BU79+BW79+BY79</f>
        <v>41907.2</v>
      </c>
      <c r="D79" s="12" t="n">
        <f aca="false">F79+H79+J79+L79+N79+P79+R79+T79+V79+X79+Z79+AB79+AD79+AF79+AH79+AJ79+AL79+AN79+AP79+AR79+AT79+AV79+AX79+AZ79+BB79+BD79+BF79+BH79+BJ79+BL79+BN79+BP79+BR79+BT79+BV79+BX79+BZ79</f>
        <v>8</v>
      </c>
      <c r="E79" s="148" t="n">
        <v>0</v>
      </c>
      <c r="F79" s="149" t="n">
        <v>0</v>
      </c>
      <c r="G79" s="148" t="n">
        <v>7332</v>
      </c>
      <c r="H79" s="149" t="n">
        <v>1</v>
      </c>
      <c r="I79" s="148" t="n">
        <v>0</v>
      </c>
      <c r="J79" s="149" t="n">
        <v>0</v>
      </c>
      <c r="K79" s="148" t="n">
        <v>0</v>
      </c>
      <c r="L79" s="149" t="n">
        <v>0</v>
      </c>
      <c r="M79" s="148" t="n">
        <v>0</v>
      </c>
      <c r="N79" s="149" t="n">
        <v>0</v>
      </c>
      <c r="O79" s="148" t="n">
        <v>0</v>
      </c>
      <c r="P79" s="149" t="n">
        <v>0</v>
      </c>
      <c r="Q79" s="148" t="n">
        <v>0</v>
      </c>
      <c r="R79" s="149" t="n">
        <v>0</v>
      </c>
      <c r="S79" s="148" t="n">
        <v>0</v>
      </c>
      <c r="T79" s="149" t="n">
        <v>0</v>
      </c>
      <c r="U79" s="148" t="n">
        <v>0</v>
      </c>
      <c r="V79" s="149" t="n">
        <v>0</v>
      </c>
      <c r="W79" s="148" t="n">
        <v>0</v>
      </c>
      <c r="X79" s="149" t="n">
        <v>0</v>
      </c>
      <c r="Y79" s="148" t="n">
        <v>0</v>
      </c>
      <c r="Z79" s="149" t="n">
        <v>0</v>
      </c>
      <c r="AA79" s="148" t="n">
        <v>0</v>
      </c>
      <c r="AB79" s="149" t="n">
        <v>0</v>
      </c>
      <c r="AC79" s="148" t="n">
        <v>0</v>
      </c>
      <c r="AD79" s="149" t="n">
        <v>0</v>
      </c>
      <c r="AE79" s="148" t="n">
        <v>0</v>
      </c>
      <c r="AF79" s="149" t="n">
        <v>0</v>
      </c>
      <c r="AG79" s="148" t="n">
        <v>0</v>
      </c>
      <c r="AH79" s="149" t="n">
        <v>0</v>
      </c>
      <c r="AI79" s="148" t="n">
        <v>0</v>
      </c>
      <c r="AJ79" s="149" t="n">
        <v>0</v>
      </c>
      <c r="AK79" s="148" t="n">
        <v>0</v>
      </c>
      <c r="AL79" s="149" t="n">
        <v>0</v>
      </c>
      <c r="AM79" s="148" t="n">
        <v>0</v>
      </c>
      <c r="AN79" s="149" t="n">
        <v>0</v>
      </c>
      <c r="AO79" s="148" t="n">
        <v>0</v>
      </c>
      <c r="AP79" s="149" t="n">
        <v>0</v>
      </c>
      <c r="AQ79" s="148" t="n">
        <v>0</v>
      </c>
      <c r="AR79" s="149" t="n">
        <v>0</v>
      </c>
      <c r="AS79" s="148" t="n">
        <v>4267.2</v>
      </c>
      <c r="AT79" s="149" t="n">
        <v>1</v>
      </c>
      <c r="AU79" s="148" t="n">
        <v>0</v>
      </c>
      <c r="AV79" s="149" t="n">
        <v>0</v>
      </c>
      <c r="AW79" s="148" t="n">
        <v>0</v>
      </c>
      <c r="AX79" s="149" t="n">
        <v>0</v>
      </c>
      <c r="AY79" s="148" t="n">
        <v>1833</v>
      </c>
      <c r="AZ79" s="149" t="n">
        <v>1</v>
      </c>
      <c r="BA79" s="148" t="n">
        <v>0</v>
      </c>
      <c r="BB79" s="149" t="n">
        <v>0</v>
      </c>
      <c r="BC79" s="148" t="n">
        <v>3666</v>
      </c>
      <c r="BD79" s="149" t="n">
        <v>1</v>
      </c>
      <c r="BE79" s="148" t="n">
        <v>0</v>
      </c>
      <c r="BF79" s="149" t="n">
        <v>0</v>
      </c>
      <c r="BG79" s="148" t="n">
        <v>8312</v>
      </c>
      <c r="BH79" s="149" t="n">
        <v>1</v>
      </c>
      <c r="BI79" s="148" t="n">
        <v>16497</v>
      </c>
      <c r="BJ79" s="149" t="n">
        <v>3</v>
      </c>
      <c r="BK79" s="148" t="n">
        <v>0</v>
      </c>
      <c r="BL79" s="149" t="n">
        <v>0</v>
      </c>
      <c r="BM79" s="148" t="n">
        <v>0</v>
      </c>
      <c r="BN79" s="149" t="n">
        <v>0</v>
      </c>
      <c r="BO79" s="148" t="n">
        <v>0</v>
      </c>
      <c r="BP79" s="149" t="n">
        <v>0</v>
      </c>
      <c r="BQ79" s="148" t="n">
        <v>0</v>
      </c>
      <c r="BR79" s="149" t="n">
        <v>0</v>
      </c>
      <c r="BS79" s="148" t="n">
        <v>0</v>
      </c>
      <c r="BT79" s="149" t="n">
        <v>0</v>
      </c>
      <c r="BU79" s="148" t="n">
        <v>0</v>
      </c>
      <c r="BV79" s="149" t="n">
        <v>0</v>
      </c>
      <c r="BW79" s="148" t="n">
        <v>0</v>
      </c>
      <c r="BX79" s="149" t="n">
        <v>0</v>
      </c>
      <c r="BY79" s="150" t="n">
        <v>0</v>
      </c>
      <c r="BZ79" s="149" t="n">
        <v>0</v>
      </c>
      <c r="CB79" s="146" t="n">
        <v>41907.2</v>
      </c>
      <c r="CD79" s="189"/>
    </row>
    <row r="80" s="18" customFormat="true" ht="13.8" hidden="false" customHeight="false" outlineLevel="0" collapsed="false">
      <c r="A80" s="25" t="s">
        <v>80</v>
      </c>
      <c r="B80" s="170"/>
      <c r="C80" s="14" t="n">
        <f aca="false">SUM(C78:C79)</f>
        <v>165119.5</v>
      </c>
      <c r="D80" s="15" t="n">
        <f aca="false">SUM(D78:D79)</f>
        <v>16</v>
      </c>
      <c r="E80" s="14" t="n">
        <f aca="false">SUM(E78:E79)</f>
        <v>0</v>
      </c>
      <c r="F80" s="15" t="n">
        <f aca="false">SUM(F78:F79)</f>
        <v>0</v>
      </c>
      <c r="G80" s="14" t="n">
        <f aca="false">SUM(G78:G79)</f>
        <v>38375.86</v>
      </c>
      <c r="H80" s="15" t="n">
        <f aca="false">SUM(H78:H79)</f>
        <v>3</v>
      </c>
      <c r="I80" s="14" t="n">
        <f aca="false">SUM(I78:I79)</f>
        <v>0</v>
      </c>
      <c r="J80" s="15" t="n">
        <f aca="false">SUM(J78:J79)</f>
        <v>0</v>
      </c>
      <c r="K80" s="14" t="n">
        <f aca="false">SUM(K78:K79)</f>
        <v>0</v>
      </c>
      <c r="L80" s="15" t="n">
        <f aca="false">SUM(L78:L79)</f>
        <v>0</v>
      </c>
      <c r="M80" s="14" t="n">
        <f aca="false">SUM(M78:M79)</f>
        <v>0</v>
      </c>
      <c r="N80" s="15" t="n">
        <f aca="false">SUM(N78:N79)</f>
        <v>0</v>
      </c>
      <c r="O80" s="14" t="n">
        <f aca="false">SUM(O78:O79)</f>
        <v>14158.35</v>
      </c>
      <c r="P80" s="15" t="n">
        <f aca="false">SUM(P78:P79)</f>
        <v>1</v>
      </c>
      <c r="Q80" s="14" t="n">
        <f aca="false">SUM(Q78:Q79)</f>
        <v>0</v>
      </c>
      <c r="R80" s="15" t="n">
        <f aca="false">SUM(R78:R79)</f>
        <v>0</v>
      </c>
      <c r="S80" s="14" t="n">
        <f aca="false">SUM(S78:S79)</f>
        <v>0</v>
      </c>
      <c r="T80" s="15" t="n">
        <f aca="false">SUM(T78:T79)</f>
        <v>0</v>
      </c>
      <c r="U80" s="14" t="n">
        <f aca="false">SUM(U78:U79)</f>
        <v>0</v>
      </c>
      <c r="V80" s="15" t="n">
        <f aca="false">SUM(V78:V79)</f>
        <v>0</v>
      </c>
      <c r="W80" s="14" t="n">
        <f aca="false">SUM(W78:W79)</f>
        <v>0</v>
      </c>
      <c r="X80" s="15" t="n">
        <f aca="false">SUM(X78:X79)</f>
        <v>0</v>
      </c>
      <c r="Y80" s="14" t="n">
        <f aca="false">SUM(Y78:Y79)</f>
        <v>0</v>
      </c>
      <c r="Z80" s="15" t="n">
        <f aca="false">SUM(Z78:Z79)</f>
        <v>0</v>
      </c>
      <c r="AA80" s="14" t="n">
        <f aca="false">SUM(AA78:AA79)</f>
        <v>0</v>
      </c>
      <c r="AB80" s="15" t="n">
        <f aca="false">SUM(AB78:AB79)</f>
        <v>0</v>
      </c>
      <c r="AC80" s="14" t="n">
        <f aca="false">SUM(AC78:AC79)</f>
        <v>0</v>
      </c>
      <c r="AD80" s="15" t="n">
        <f aca="false">SUM(AD78:AD79)</f>
        <v>0</v>
      </c>
      <c r="AE80" s="14" t="n">
        <f aca="false">SUM(AE78:AE79)</f>
        <v>0</v>
      </c>
      <c r="AF80" s="15" t="n">
        <f aca="false">SUM(AF78:AF79)</f>
        <v>0</v>
      </c>
      <c r="AG80" s="14" t="n">
        <f aca="false">SUM(AG78:AG79)</f>
        <v>23075.12</v>
      </c>
      <c r="AH80" s="15" t="n">
        <f aca="false">SUM(AH78:AH79)</f>
        <v>1</v>
      </c>
      <c r="AI80" s="14" t="n">
        <f aca="false">SUM(AI78:AI79)</f>
        <v>0</v>
      </c>
      <c r="AJ80" s="15" t="n">
        <f aca="false">SUM(AJ78:AJ79)</f>
        <v>0</v>
      </c>
      <c r="AK80" s="14" t="n">
        <f aca="false">SUM(AK78:AK79)</f>
        <v>0</v>
      </c>
      <c r="AL80" s="15" t="n">
        <f aca="false">SUM(AL78:AL79)</f>
        <v>0</v>
      </c>
      <c r="AM80" s="14" t="n">
        <f aca="false">SUM(AM78:AM79)</f>
        <v>0</v>
      </c>
      <c r="AN80" s="15" t="n">
        <f aca="false">SUM(AN78:AN79)</f>
        <v>0</v>
      </c>
      <c r="AO80" s="14" t="n">
        <f aca="false">SUM(AO78:AO79)</f>
        <v>0</v>
      </c>
      <c r="AP80" s="15" t="n">
        <f aca="false">SUM(AP78:AP79)</f>
        <v>0</v>
      </c>
      <c r="AQ80" s="14" t="n">
        <f aca="false">SUM(AQ78:AQ79)</f>
        <v>0</v>
      </c>
      <c r="AR80" s="15" t="n">
        <f aca="false">SUM(AR78:AR79)</f>
        <v>0</v>
      </c>
      <c r="AS80" s="14" t="n">
        <f aca="false">SUM(AS78:AS79)</f>
        <v>4267.2</v>
      </c>
      <c r="AT80" s="15" t="n">
        <f aca="false">SUM(AT78:AT79)</f>
        <v>1</v>
      </c>
      <c r="AU80" s="14" t="n">
        <f aca="false">SUM(AU78:AU79)</f>
        <v>0</v>
      </c>
      <c r="AV80" s="15" t="n">
        <f aca="false">SUM(AV78:AV79)</f>
        <v>0</v>
      </c>
      <c r="AW80" s="14" t="n">
        <f aca="false">SUM(AW78:AW79)</f>
        <v>0</v>
      </c>
      <c r="AX80" s="15" t="n">
        <f aca="false">SUM(AX78:AX79)</f>
        <v>0</v>
      </c>
      <c r="AY80" s="14" t="n">
        <f aca="false">SUM(AY78:AY79)</f>
        <v>1833</v>
      </c>
      <c r="AZ80" s="15" t="n">
        <f aca="false">SUM(AZ78:AZ79)</f>
        <v>1</v>
      </c>
      <c r="BA80" s="14" t="n">
        <f aca="false">SUM(BA78:BA79)</f>
        <v>6512.82</v>
      </c>
      <c r="BB80" s="15" t="n">
        <f aca="false">SUM(BB78:BB79)</f>
        <v>1</v>
      </c>
      <c r="BC80" s="14" t="n">
        <f aca="false">SUM(BC78:BC79)</f>
        <v>3666</v>
      </c>
      <c r="BD80" s="15" t="n">
        <f aca="false">SUM(BD78:BD79)</f>
        <v>1</v>
      </c>
      <c r="BE80" s="14" t="n">
        <f aca="false">SUM(BE78:BE79)</f>
        <v>0</v>
      </c>
      <c r="BF80" s="15" t="n">
        <f aca="false">SUM(BF78:BF79)</f>
        <v>0</v>
      </c>
      <c r="BG80" s="14" t="n">
        <f aca="false">SUM(BG78:BG79)</f>
        <v>8312</v>
      </c>
      <c r="BH80" s="15" t="n">
        <f aca="false">SUM(BH78:BH79)</f>
        <v>1</v>
      </c>
      <c r="BI80" s="14" t="n">
        <f aca="false">SUM(BI78:BI79)</f>
        <v>16497</v>
      </c>
      <c r="BJ80" s="15" t="n">
        <f aca="false">SUM(BJ78:BJ79)</f>
        <v>3</v>
      </c>
      <c r="BK80" s="14" t="n">
        <f aca="false">SUM(BK78:BK79)</f>
        <v>0</v>
      </c>
      <c r="BL80" s="15" t="n">
        <f aca="false">SUM(BL78:BL79)</f>
        <v>0</v>
      </c>
      <c r="BM80" s="14" t="n">
        <f aca="false">SUM(BM78:BM79)</f>
        <v>0</v>
      </c>
      <c r="BN80" s="15" t="n">
        <f aca="false">SUM(BN78:BN79)</f>
        <v>0</v>
      </c>
      <c r="BO80" s="14" t="n">
        <f aca="false">SUM(BO78:BO79)</f>
        <v>0</v>
      </c>
      <c r="BP80" s="15" t="n">
        <f aca="false">SUM(BP78:BP79)</f>
        <v>0</v>
      </c>
      <c r="BQ80" s="14" t="n">
        <f aca="false">SUM(BQ78:BQ79)</f>
        <v>24195.68</v>
      </c>
      <c r="BR80" s="15" t="n">
        <f aca="false">SUM(BR78:BR79)</f>
        <v>2</v>
      </c>
      <c r="BS80" s="14" t="n">
        <f aca="false">SUM(BS78:BS79)</f>
        <v>0</v>
      </c>
      <c r="BT80" s="15" t="n">
        <f aca="false">SUM(BT78:BT79)</f>
        <v>0</v>
      </c>
      <c r="BU80" s="14" t="n">
        <f aca="false">SUM(BU78:BU79)</f>
        <v>0</v>
      </c>
      <c r="BV80" s="15" t="n">
        <f aca="false">SUM(BV78:BV79)</f>
        <v>0</v>
      </c>
      <c r="BW80" s="14" t="n">
        <f aca="false">SUM(BW78:BW79)</f>
        <v>24226.47</v>
      </c>
      <c r="BX80" s="15" t="n">
        <f aca="false">SUM(BX78:BX79)</f>
        <v>1</v>
      </c>
      <c r="BY80" s="161" t="n">
        <f aca="false">SUM(BY78:BY79)</f>
        <v>0</v>
      </c>
      <c r="BZ80" s="15" t="n">
        <f aca="false">SUM(BZ78:BZ79)</f>
        <v>0</v>
      </c>
      <c r="CA80" s="157"/>
      <c r="CB80" s="14" t="n">
        <f aca="false">SUM(CB78:CB79)</f>
        <v>165119.5</v>
      </c>
    </row>
    <row r="81" s="27" customFormat="true" ht="13.8" hidden="false" customHeight="false" outlineLevel="0" collapsed="false">
      <c r="A81" s="32" t="s">
        <v>81</v>
      </c>
      <c r="B81" s="177"/>
      <c r="C81" s="22" t="n">
        <f aca="false">C70+C74+C77+C80</f>
        <v>302911.23</v>
      </c>
      <c r="D81" s="23" t="n">
        <f aca="false">D70+D74+D77+D80</f>
        <v>189</v>
      </c>
      <c r="E81" s="22" t="n">
        <f aca="false">E70+E74+E77+E80</f>
        <v>4957.8333586099</v>
      </c>
      <c r="F81" s="23" t="n">
        <f aca="false">F70+F74+F77+F80</f>
        <v>8</v>
      </c>
      <c r="G81" s="22" t="n">
        <f aca="false">G70+G74+G77+G80</f>
        <v>62889.0885872479</v>
      </c>
      <c r="H81" s="23" t="n">
        <f aca="false">H70+H74+H77+H80</f>
        <v>23</v>
      </c>
      <c r="I81" s="22" t="n">
        <f aca="false">I70+I74+I77+I80</f>
        <v>3565.41293273808</v>
      </c>
      <c r="J81" s="23" t="n">
        <f aca="false">J70+J74+J77+J80</f>
        <v>2</v>
      </c>
      <c r="K81" s="22" t="n">
        <f aca="false">K70+K74+K77+K80</f>
        <v>1252.76918447516</v>
      </c>
      <c r="L81" s="23" t="n">
        <f aca="false">L70+L74+L77+L80</f>
        <v>2</v>
      </c>
      <c r="M81" s="22" t="n">
        <f aca="false">M70+M74+M77+M80</f>
        <v>3510.24268270798</v>
      </c>
      <c r="N81" s="23" t="n">
        <f aca="false">N70+N74+N77+N80</f>
        <v>3</v>
      </c>
      <c r="O81" s="22" t="n">
        <f aca="false">O70+O74+O77+O80</f>
        <v>22472.3962282113</v>
      </c>
      <c r="P81" s="23" t="n">
        <f aca="false">P70+P74+P77+P80</f>
        <v>19</v>
      </c>
      <c r="Q81" s="22" t="n">
        <f aca="false">Q70+Q74+Q77+Q80</f>
        <v>4050.34967009159</v>
      </c>
      <c r="R81" s="23" t="n">
        <f aca="false">R70+R74+R77+R80</f>
        <v>5</v>
      </c>
      <c r="S81" s="22" t="n">
        <f aca="false">S70+S74+S77+S80</f>
        <v>3209.80028230969</v>
      </c>
      <c r="T81" s="23" t="n">
        <f aca="false">T70+T74+T77+T80</f>
        <v>3</v>
      </c>
      <c r="U81" s="22" t="n">
        <f aca="false">U70+U74+U77+U80</f>
        <v>1037.31945857817</v>
      </c>
      <c r="V81" s="23" t="n">
        <f aca="false">V70+V74+V77+V80</f>
        <v>1</v>
      </c>
      <c r="W81" s="22" t="n">
        <f aca="false">W70+W74+W77+W80</f>
        <v>208.525971396995</v>
      </c>
      <c r="X81" s="23" t="n">
        <f aca="false">X70+X74+X77+X80</f>
        <v>0</v>
      </c>
      <c r="Y81" s="22" t="n">
        <f aca="false">Y70+Y74+Y77+Y80</f>
        <v>633.22328726652</v>
      </c>
      <c r="Z81" s="23" t="n">
        <f aca="false">Z70+Z74+Z77+Z80</f>
        <v>2</v>
      </c>
      <c r="AA81" s="22" t="n">
        <f aca="false">AA70+AA74+AA77+AA80</f>
        <v>1527.78204586985</v>
      </c>
      <c r="AB81" s="23" t="n">
        <f aca="false">AB70+AB74+AB77+AB80</f>
        <v>4</v>
      </c>
      <c r="AC81" s="22" t="n">
        <f aca="false">AC70+AC74+AC77+AC80</f>
        <v>1110.79122213833</v>
      </c>
      <c r="AD81" s="23" t="n">
        <f aca="false">AD70+AD74+AD77+AD80</f>
        <v>2</v>
      </c>
      <c r="AE81" s="22" t="n">
        <f aca="false">AE70+AE74+AE77+AE80</f>
        <v>39.4455021939183</v>
      </c>
      <c r="AF81" s="23" t="n">
        <f aca="false">AF70+AF74+AF77+AF80</f>
        <v>0</v>
      </c>
      <c r="AG81" s="22" t="n">
        <f aca="false">AG70+AG74+AG77+AG80</f>
        <v>26163.6545643349</v>
      </c>
      <c r="AH81" s="23" t="n">
        <f aca="false">AH70+AH74+AH77+AH80</f>
        <v>8</v>
      </c>
      <c r="AI81" s="22" t="n">
        <f aca="false">AI70+AI74+AI77+AI80</f>
        <v>51.9332742452593</v>
      </c>
      <c r="AJ81" s="23" t="n">
        <f aca="false">AJ70+AJ74+AJ77+AJ80</f>
        <v>0</v>
      </c>
      <c r="AK81" s="22" t="n">
        <f aca="false">AK70+AK74+AK77+AK80</f>
        <v>131.022497237085</v>
      </c>
      <c r="AL81" s="23" t="n">
        <f aca="false">AL70+AL74+AL77+AL80</f>
        <v>0</v>
      </c>
      <c r="AM81" s="22" t="n">
        <f aca="false">AM70+AM74+AM77+AM80</f>
        <v>3068.06929718019</v>
      </c>
      <c r="AN81" s="23" t="n">
        <f aca="false">AN70+AN74+AN77+AN80</f>
        <v>4</v>
      </c>
      <c r="AO81" s="22" t="n">
        <f aca="false">AO70+AO74+AO77+AO80</f>
        <v>1810.83711114029</v>
      </c>
      <c r="AP81" s="23" t="n">
        <f aca="false">AP70+AP74+AP77+AP80</f>
        <v>4</v>
      </c>
      <c r="AQ81" s="22" t="n">
        <f aca="false">AQ70+AQ74+AQ77+AQ80</f>
        <v>182.162897066387</v>
      </c>
      <c r="AR81" s="23" t="n">
        <f aca="false">AR70+AR74+AR77+AR80</f>
        <v>0</v>
      </c>
      <c r="AS81" s="22" t="n">
        <f aca="false">AS70+AS74+AS77+AS80</f>
        <v>4402.18686931688</v>
      </c>
      <c r="AT81" s="23" t="n">
        <f aca="false">AT70+AT74+AT77+AT80</f>
        <v>1</v>
      </c>
      <c r="AU81" s="22" t="n">
        <f aca="false">AU70+AU74+AU77+AU80</f>
        <v>8.32518136756065</v>
      </c>
      <c r="AV81" s="23" t="n">
        <f aca="false">AV70+AV74+AV77+AV80</f>
        <v>0</v>
      </c>
      <c r="AW81" s="22" t="n">
        <f aca="false">AW70+AW74+AW77+AW80</f>
        <v>114.173915897975</v>
      </c>
      <c r="AX81" s="23" t="n">
        <f aca="false">AX70+AX74+AX77+AX80</f>
        <v>0</v>
      </c>
      <c r="AY81" s="22" t="n">
        <f aca="false">AY70+AY74+AY77+AY80</f>
        <v>10224.8302211426</v>
      </c>
      <c r="AZ81" s="23" t="n">
        <f aca="false">AZ70+AZ74+AZ77+AZ80</f>
        <v>7</v>
      </c>
      <c r="BA81" s="22" t="n">
        <f aca="false">BA70+BA74+BA77+BA80</f>
        <v>8727.90545886266</v>
      </c>
      <c r="BB81" s="23" t="n">
        <f aca="false">BB70+BB74+BB77+BB80</f>
        <v>5</v>
      </c>
      <c r="BC81" s="22" t="n">
        <f aca="false">BC70+BC74+BC77+BC80</f>
        <v>20636.4533874974</v>
      </c>
      <c r="BD81" s="23" t="n">
        <f aca="false">BD70+BD74+BD77+BD80</f>
        <v>23</v>
      </c>
      <c r="BE81" s="22" t="n">
        <f aca="false">BE70+BE74+BE77+BE80</f>
        <v>6878.5025878388</v>
      </c>
      <c r="BF81" s="23" t="n">
        <f aca="false">BF70+BF74+BF77+BF80</f>
        <v>9</v>
      </c>
      <c r="BG81" s="22" t="n">
        <f aca="false">BG70+BG74+BG77+BG80</f>
        <v>8713.39885544212</v>
      </c>
      <c r="BH81" s="23" t="n">
        <f aca="false">BH70+BH74+BH77+BH80</f>
        <v>2</v>
      </c>
      <c r="BI81" s="22" t="n">
        <f aca="false">BI70+BI74+BI77+BI80</f>
        <v>22221.5081574369</v>
      </c>
      <c r="BJ81" s="23" t="n">
        <f aca="false">BJ70+BJ74+BJ77+BJ80</f>
        <v>10</v>
      </c>
      <c r="BK81" s="22" t="n">
        <f aca="false">BK70+BK74+BK77+BK80</f>
        <v>109.020232194247</v>
      </c>
      <c r="BL81" s="23" t="n">
        <f aca="false">BL70+BL74+BL77+BL80</f>
        <v>0</v>
      </c>
      <c r="BM81" s="22" t="n">
        <f aca="false">BM70+BM74+BM77+BM80</f>
        <v>1233.89795270766</v>
      </c>
      <c r="BN81" s="23" t="n">
        <f aca="false">BN70+BN74+BN77+BN80</f>
        <v>1</v>
      </c>
      <c r="BO81" s="22" t="n">
        <f aca="false">BO70+BO74+BO77+BO80</f>
        <v>49.5546509973848</v>
      </c>
      <c r="BP81" s="23" t="n">
        <f aca="false">BP70+BP74+BP77+BP80</f>
        <v>0</v>
      </c>
      <c r="BQ81" s="22" t="n">
        <f aca="false">BQ70+BQ74+BQ77+BQ80</f>
        <v>37851.1335118012</v>
      </c>
      <c r="BR81" s="23" t="n">
        <f aca="false">BR70+BR74+BR77+BR80</f>
        <v>25</v>
      </c>
      <c r="BS81" s="22" t="n">
        <f aca="false">BS70+BS74+BS77+BS80</f>
        <v>4060.10106413244</v>
      </c>
      <c r="BT81" s="23" t="n">
        <f aca="false">BT70+BT74+BT77+BT80</f>
        <v>3</v>
      </c>
      <c r="BU81" s="22" t="n">
        <f aca="false">BU70+BU74+BU77+BU80</f>
        <v>2214.63739005788</v>
      </c>
      <c r="BV81" s="23" t="n">
        <f aca="false">BV70+BV74+BV77+BV80</f>
        <v>2</v>
      </c>
      <c r="BW81" s="22" t="n">
        <f aca="false">BW70+BW74+BW77+BW80</f>
        <v>28794.8659328803</v>
      </c>
      <c r="BX81" s="23" t="n">
        <f aca="false">BX70+BX74+BX77+BX80</f>
        <v>10</v>
      </c>
      <c r="BY81" s="22" t="n">
        <f aca="false">BY70+BY74+BY77+BY80</f>
        <v>4798.07457538653</v>
      </c>
      <c r="BZ81" s="23" t="n">
        <f aca="false">BZ70+BZ74+BZ77+BZ80</f>
        <v>1</v>
      </c>
      <c r="CA81" s="164"/>
      <c r="CB81" s="196" t="n">
        <f aca="false">CB70+CB74+CB77+CB80</f>
        <v>302911.23</v>
      </c>
    </row>
    <row r="82" s="204" customFormat="true" ht="13.8" hidden="false" customHeight="false" outlineLevel="0" collapsed="false">
      <c r="A82" s="197"/>
      <c r="B82" s="198"/>
      <c r="C82" s="199"/>
      <c r="D82" s="200"/>
      <c r="E82" s="199"/>
      <c r="F82" s="200"/>
      <c r="G82" s="199"/>
      <c r="H82" s="200"/>
      <c r="I82" s="199"/>
      <c r="J82" s="200"/>
      <c r="K82" s="199"/>
      <c r="L82" s="200"/>
      <c r="M82" s="199"/>
      <c r="N82" s="200"/>
      <c r="O82" s="199"/>
      <c r="P82" s="200"/>
      <c r="Q82" s="199"/>
      <c r="R82" s="200"/>
      <c r="S82" s="199"/>
      <c r="T82" s="200"/>
      <c r="U82" s="199"/>
      <c r="V82" s="200"/>
      <c r="W82" s="199"/>
      <c r="X82" s="200"/>
      <c r="Y82" s="199"/>
      <c r="Z82" s="200"/>
      <c r="AA82" s="199"/>
      <c r="AB82" s="200"/>
      <c r="AC82" s="199"/>
      <c r="AD82" s="200"/>
      <c r="AE82" s="199"/>
      <c r="AF82" s="200"/>
      <c r="AG82" s="199"/>
      <c r="AH82" s="200"/>
      <c r="AI82" s="199"/>
      <c r="AJ82" s="200"/>
      <c r="AK82" s="199"/>
      <c r="AL82" s="200"/>
      <c r="AM82" s="199"/>
      <c r="AN82" s="200"/>
      <c r="AO82" s="199"/>
      <c r="AP82" s="200"/>
      <c r="AQ82" s="199"/>
      <c r="AR82" s="200"/>
      <c r="AS82" s="199"/>
      <c r="AT82" s="200"/>
      <c r="AU82" s="199"/>
      <c r="AV82" s="200"/>
      <c r="AW82" s="199"/>
      <c r="AX82" s="200"/>
      <c r="AY82" s="199"/>
      <c r="AZ82" s="200"/>
      <c r="BA82" s="199"/>
      <c r="BB82" s="200"/>
      <c r="BC82" s="199"/>
      <c r="BD82" s="200"/>
      <c r="BE82" s="199"/>
      <c r="BF82" s="200"/>
      <c r="BG82" s="199"/>
      <c r="BH82" s="200"/>
      <c r="BI82" s="199"/>
      <c r="BJ82" s="200"/>
      <c r="BK82" s="199"/>
      <c r="BL82" s="200"/>
      <c r="BM82" s="199"/>
      <c r="BN82" s="200"/>
      <c r="BO82" s="199"/>
      <c r="BP82" s="200"/>
      <c r="BQ82" s="199"/>
      <c r="BR82" s="200"/>
      <c r="BS82" s="199"/>
      <c r="BT82" s="200"/>
      <c r="BU82" s="199"/>
      <c r="BV82" s="200"/>
      <c r="BW82" s="199"/>
      <c r="BX82" s="200"/>
      <c r="BY82" s="201"/>
      <c r="BZ82" s="202"/>
      <c r="CA82" s="201"/>
      <c r="CB82" s="201"/>
      <c r="CC82" s="201"/>
      <c r="CD82" s="203"/>
    </row>
    <row r="83" s="211" customFormat="true" ht="15.6" hidden="false" customHeight="false" outlineLevel="0" collapsed="false">
      <c r="A83" s="205" t="s">
        <v>168</v>
      </c>
      <c r="B83" s="206"/>
      <c r="C83" s="207" t="n">
        <f aca="false">C17+C42+C67+C81</f>
        <v>6450533</v>
      </c>
      <c r="D83" s="208" t="n">
        <f aca="false">D17+D42+D67+D81</f>
        <v>1789</v>
      </c>
      <c r="E83" s="207" t="n">
        <f aca="false">E17+E42+E67+E81</f>
        <v>324193.391015877</v>
      </c>
      <c r="F83" s="208" t="n">
        <f aca="false">F17+F42+F67+F81</f>
        <v>88</v>
      </c>
      <c r="G83" s="207" t="n">
        <f aca="false">G17+G42+G67+G81</f>
        <v>803187.413538282</v>
      </c>
      <c r="H83" s="208" t="n">
        <f aca="false">H17+H42+H67+H81</f>
        <v>214</v>
      </c>
      <c r="I83" s="207" t="n">
        <f aca="false">I17+I42+I67+I81</f>
        <v>182828.035010997</v>
      </c>
      <c r="J83" s="208" t="n">
        <f aca="false">J17+J42+J67+J81</f>
        <v>44</v>
      </c>
      <c r="K83" s="207" t="n">
        <f aca="false">K17+K42+K67+K81</f>
        <v>217541.810715732</v>
      </c>
      <c r="L83" s="208" t="n">
        <f aca="false">L17+L42+L67+L81</f>
        <v>46</v>
      </c>
      <c r="M83" s="207" t="n">
        <f aca="false">M17+M42+M67+M81</f>
        <v>75850.1786129622</v>
      </c>
      <c r="N83" s="208" t="n">
        <f aca="false">N17+N42+N67+N81</f>
        <v>25</v>
      </c>
      <c r="O83" s="207" t="n">
        <f aca="false">O17+O42+O67+O81</f>
        <v>510232.652695729</v>
      </c>
      <c r="P83" s="208" t="n">
        <f aca="false">P17+P42+P67+P81</f>
        <v>163</v>
      </c>
      <c r="Q83" s="207" t="n">
        <f aca="false">Q17+Q42+Q67+Q81</f>
        <v>282772.67245511</v>
      </c>
      <c r="R83" s="208" t="n">
        <f aca="false">R17+R42+R67+R81</f>
        <v>84</v>
      </c>
      <c r="S83" s="207" t="n">
        <f aca="false">S17+S42+S67+S81</f>
        <v>87539.2961080655</v>
      </c>
      <c r="T83" s="208" t="n">
        <f aca="false">T17+T42+T67+T81</f>
        <v>16</v>
      </c>
      <c r="U83" s="207" t="n">
        <f aca="false">U17+U42+U67+U81</f>
        <v>132835.765541586</v>
      </c>
      <c r="V83" s="208" t="n">
        <f aca="false">V17+V42+V67+V81</f>
        <v>25</v>
      </c>
      <c r="W83" s="207" t="n">
        <f aca="false">W17+W42+W67+W81</f>
        <v>28897.4711043999</v>
      </c>
      <c r="X83" s="208" t="n">
        <f aca="false">X17+X42+X67+X81</f>
        <v>8</v>
      </c>
      <c r="Y83" s="207" t="n">
        <f aca="false">Y17+Y42+Y67+Y81</f>
        <v>80308.3964025211</v>
      </c>
      <c r="Z83" s="208" t="n">
        <f aca="false">Z17+Z42+Z67+Z81</f>
        <v>26</v>
      </c>
      <c r="AA83" s="207" t="n">
        <f aca="false">AA17+AA42+AA67+AA81</f>
        <v>48656.1911133725</v>
      </c>
      <c r="AB83" s="208" t="n">
        <f aca="false">AB17+AB42+AB67+AB81</f>
        <v>36</v>
      </c>
      <c r="AC83" s="207" t="n">
        <f aca="false">AC17+AC42+AC67+AC81</f>
        <v>111467.190546893</v>
      </c>
      <c r="AD83" s="208" t="n">
        <f aca="false">AD17+AD42+AD67+AD81</f>
        <v>21</v>
      </c>
      <c r="AE83" s="207" t="n">
        <f aca="false">AE17+AE42+AE67+AE81</f>
        <v>1905.77192944446</v>
      </c>
      <c r="AF83" s="208" t="n">
        <f aca="false">AF17+AF42+AF67+AF81</f>
        <v>1</v>
      </c>
      <c r="AG83" s="207" t="n">
        <f aca="false">AG17+AG42+AG67+AG81</f>
        <v>468302.228998348</v>
      </c>
      <c r="AH83" s="208" t="n">
        <f aca="false">AH17+AH42+AH67+AH81</f>
        <v>81</v>
      </c>
      <c r="AI83" s="207" t="n">
        <f aca="false">AI17+AI42+AI67+AI81</f>
        <v>28785.511434746</v>
      </c>
      <c r="AJ83" s="208" t="n">
        <f aca="false">AJ17+AJ42+AJ67+AJ81</f>
        <v>3</v>
      </c>
      <c r="AK83" s="207" t="n">
        <f aca="false">AK17+AK42+AK67+AK81</f>
        <v>17029.3616349889</v>
      </c>
      <c r="AL83" s="208" t="n">
        <f aca="false">AL17+AL42+AL67+AL81</f>
        <v>5</v>
      </c>
      <c r="AM83" s="207" t="n">
        <f aca="false">AM17+AM42+AM67+AM81</f>
        <v>55930.1769914322</v>
      </c>
      <c r="AN83" s="208" t="n">
        <f aca="false">AN17+AN42+AN67+AN81</f>
        <v>16</v>
      </c>
      <c r="AO83" s="207" t="n">
        <f aca="false">AO17+AO42+AO67+AO81</f>
        <v>130786.793577892</v>
      </c>
      <c r="AP83" s="208" t="n">
        <f aca="false">AP17+AP42+AP67+AP81</f>
        <v>44</v>
      </c>
      <c r="AQ83" s="207" t="n">
        <f aca="false">AQ17+AQ42+AQ67+AQ81</f>
        <v>35702.3477043189</v>
      </c>
      <c r="AR83" s="208" t="n">
        <f aca="false">AR17+AR42+AR67+AR81</f>
        <v>12</v>
      </c>
      <c r="AS83" s="207" t="n">
        <f aca="false">AS17+AS42+AS67+AS81</f>
        <v>84294.2184620687</v>
      </c>
      <c r="AT83" s="208" t="n">
        <f aca="false">AT17+AT42+AT67+AT81</f>
        <v>16</v>
      </c>
      <c r="AU83" s="207" t="n">
        <f aca="false">AU17+AU42+AU67+AU81</f>
        <v>332.486336867676</v>
      </c>
      <c r="AV83" s="208" t="n">
        <f aca="false">AV17+AV42+AV67+AV81</f>
        <v>0</v>
      </c>
      <c r="AW83" s="207" t="n">
        <f aca="false">AW17+AW42+AW67+AW81</f>
        <v>29496.5026198996</v>
      </c>
      <c r="AX83" s="208" t="n">
        <f aca="false">AX17+AX42+AX67+AX81</f>
        <v>10</v>
      </c>
      <c r="AY83" s="207" t="n">
        <f aca="false">AY17+AY42+AY67+AY81</f>
        <v>220777.344284651</v>
      </c>
      <c r="AZ83" s="208" t="n">
        <f aca="false">AZ17+AZ42+AZ67+AZ81</f>
        <v>50</v>
      </c>
      <c r="BA83" s="207" t="n">
        <f aca="false">BA17+BA42+BA67+BA81</f>
        <v>237790.278759369</v>
      </c>
      <c r="BB83" s="208" t="n">
        <f aca="false">BB17+BB42+BB67+BB81</f>
        <v>60</v>
      </c>
      <c r="BC83" s="207" t="n">
        <f aca="false">BC17+BC42+BC67+BC81</f>
        <v>479624.803129261</v>
      </c>
      <c r="BD83" s="208" t="n">
        <f aca="false">BD17+BD42+BD67+BD81</f>
        <v>163</v>
      </c>
      <c r="BE83" s="207" t="n">
        <f aca="false">BE17+BE42+BE67+BE81</f>
        <v>343402.700990601</v>
      </c>
      <c r="BF83" s="208" t="n">
        <f aca="false">BF17+BF42+BF67+BF81</f>
        <v>92</v>
      </c>
      <c r="BG83" s="207" t="n">
        <f aca="false">BG17+BG42+BG67+BG81</f>
        <v>50889.0238409437</v>
      </c>
      <c r="BH83" s="208" t="n">
        <f aca="false">BH17+BH42+BH67+BH81</f>
        <v>15</v>
      </c>
      <c r="BI83" s="207" t="n">
        <f aca="false">BI17+BI42+BI67+BI81</f>
        <v>140479.18451794</v>
      </c>
      <c r="BJ83" s="208" t="n">
        <f aca="false">BJ17+BJ42+BJ67+BJ81</f>
        <v>45</v>
      </c>
      <c r="BK83" s="207" t="n">
        <f aca="false">BK17+BK42+BK67+BK81</f>
        <v>27095.9377446957</v>
      </c>
      <c r="BL83" s="208" t="n">
        <f aca="false">BL17+BL42+BL67+BL81</f>
        <v>9</v>
      </c>
      <c r="BM83" s="207" t="n">
        <f aca="false">BM17+BM42+BM67+BM81</f>
        <v>24958.6427977109</v>
      </c>
      <c r="BN83" s="208" t="n">
        <f aca="false">BN17+BN42+BN67+BN81</f>
        <v>6</v>
      </c>
      <c r="BO83" s="207" t="n">
        <f aca="false">BO17+BO42+BO67+BO81</f>
        <v>8179.47533849807</v>
      </c>
      <c r="BP83" s="208" t="n">
        <f aca="false">BP17+BP42+BP67+BP81</f>
        <v>3</v>
      </c>
      <c r="BQ83" s="207" t="n">
        <f aca="false">BQ17+BQ42+BQ67+BQ81</f>
        <v>709836.48828382</v>
      </c>
      <c r="BR83" s="208" t="n">
        <f aca="false">BR17+BR42+BR67+BR81</f>
        <v>243</v>
      </c>
      <c r="BS83" s="207" t="n">
        <f aca="false">BS17+BS42+BS67+BS81</f>
        <v>151299.219593387</v>
      </c>
      <c r="BT83" s="208" t="n">
        <f aca="false">BT17+BT42+BT67+BT81</f>
        <v>28</v>
      </c>
      <c r="BU83" s="207" t="n">
        <f aca="false">BU17+BU42+BU67+BU81</f>
        <v>28920.3120893105</v>
      </c>
      <c r="BV83" s="208" t="n">
        <f aca="false">BV17+BV42+BV67+BV81</f>
        <v>14</v>
      </c>
      <c r="BW83" s="207" t="n">
        <f aca="false">BW17+BW42+BW67+BW81</f>
        <v>174617.921619889</v>
      </c>
      <c r="BX83" s="208" t="n">
        <f aca="false">BX17+BX42+BX67+BX81</f>
        <v>49</v>
      </c>
      <c r="BY83" s="207" t="n">
        <f aca="false">BY17+BY42+BY67+BY81</f>
        <v>113785.802458392</v>
      </c>
      <c r="BZ83" s="208" t="n">
        <f aca="false">BZ17+BZ42+BZ67+BZ81</f>
        <v>25</v>
      </c>
      <c r="CA83" s="209"/>
      <c r="CB83" s="210" t="n">
        <f aca="false">CB17+CB42+CB67+CB81</f>
        <v>6450533</v>
      </c>
    </row>
    <row r="84" s="72" customFormat="true" ht="13.8" hidden="false" customHeight="false" outlineLevel="0" collapsed="false">
      <c r="A84" s="1"/>
      <c r="B84" s="133"/>
      <c r="C84" s="70"/>
      <c r="D84" s="2"/>
      <c r="E84" s="4"/>
      <c r="F84" s="134"/>
      <c r="G84" s="4"/>
      <c r="H84" s="134"/>
      <c r="I84" s="4"/>
      <c r="J84" s="134"/>
      <c r="K84" s="4"/>
      <c r="L84" s="134"/>
      <c r="M84" s="4"/>
      <c r="N84" s="134"/>
      <c r="O84" s="4"/>
      <c r="P84" s="134"/>
      <c r="Q84" s="4"/>
      <c r="R84" s="134"/>
      <c r="S84" s="4"/>
      <c r="T84" s="134"/>
      <c r="U84" s="4"/>
      <c r="V84" s="134"/>
      <c r="W84" s="4"/>
      <c r="X84" s="134"/>
      <c r="Y84" s="4"/>
      <c r="Z84" s="134"/>
      <c r="AA84" s="4"/>
      <c r="AB84" s="134"/>
      <c r="AC84" s="4"/>
      <c r="AD84" s="134"/>
      <c r="AE84" s="4"/>
      <c r="AF84" s="134"/>
      <c r="AG84" s="4"/>
      <c r="AH84" s="134"/>
      <c r="AI84" s="4"/>
      <c r="AJ84" s="134"/>
      <c r="AK84" s="4"/>
      <c r="AL84" s="134"/>
      <c r="AM84" s="4"/>
      <c r="AN84" s="134"/>
      <c r="AO84" s="4"/>
      <c r="AP84" s="134"/>
      <c r="AQ84" s="4"/>
      <c r="AR84" s="134"/>
      <c r="AS84" s="4"/>
      <c r="AT84" s="134"/>
      <c r="AU84" s="4"/>
      <c r="AV84" s="134"/>
      <c r="AW84" s="4"/>
      <c r="AX84" s="134"/>
      <c r="AY84" s="4"/>
      <c r="AZ84" s="134"/>
      <c r="BA84" s="4"/>
      <c r="BB84" s="134"/>
      <c r="BC84" s="4"/>
      <c r="BD84" s="134"/>
      <c r="BE84" s="4"/>
      <c r="BF84" s="134"/>
      <c r="BG84" s="4"/>
      <c r="BH84" s="134"/>
      <c r="BI84" s="4"/>
      <c r="BJ84" s="134"/>
      <c r="BK84" s="4"/>
      <c r="BL84" s="134"/>
      <c r="BM84" s="4"/>
      <c r="BN84" s="134"/>
      <c r="BO84" s="4"/>
      <c r="BP84" s="134"/>
      <c r="BQ84" s="4"/>
      <c r="BR84" s="134"/>
      <c r="BS84" s="4"/>
      <c r="BT84" s="134"/>
      <c r="BU84" s="4"/>
      <c r="BV84" s="134"/>
      <c r="BW84" s="4"/>
      <c r="BX84" s="134"/>
      <c r="BY84" s="4"/>
      <c r="BZ84" s="134"/>
    </row>
    <row r="85" s="72" customFormat="true" ht="13.8" hidden="false" customHeight="true" outlineLevel="0" collapsed="false">
      <c r="A85" s="131" t="s">
        <v>160</v>
      </c>
      <c r="B85" s="131"/>
      <c r="C85" s="131"/>
      <c r="D85" s="2"/>
      <c r="E85" s="4"/>
      <c r="F85" s="134"/>
      <c r="G85" s="4"/>
      <c r="H85" s="134"/>
      <c r="I85" s="4"/>
      <c r="J85" s="134"/>
      <c r="K85" s="4"/>
      <c r="L85" s="134"/>
      <c r="M85" s="4"/>
      <c r="N85" s="134"/>
      <c r="O85" s="4"/>
      <c r="P85" s="134"/>
      <c r="Q85" s="4"/>
      <c r="R85" s="134"/>
      <c r="S85" s="4"/>
      <c r="T85" s="134"/>
      <c r="U85" s="4"/>
      <c r="V85" s="134"/>
      <c r="W85" s="4"/>
      <c r="X85" s="134"/>
      <c r="Y85" s="4"/>
      <c r="Z85" s="134"/>
      <c r="AA85" s="4"/>
      <c r="AB85" s="134"/>
      <c r="AC85" s="4"/>
      <c r="AD85" s="134"/>
      <c r="AE85" s="4"/>
      <c r="AF85" s="134"/>
      <c r="AG85" s="4"/>
      <c r="AH85" s="134"/>
      <c r="AI85" s="4"/>
      <c r="AJ85" s="134"/>
      <c r="AK85" s="4"/>
      <c r="AL85" s="134"/>
      <c r="AM85" s="4"/>
      <c r="AN85" s="134"/>
      <c r="AO85" s="4"/>
      <c r="AP85" s="134"/>
      <c r="AQ85" s="4"/>
      <c r="AR85" s="134"/>
      <c r="AS85" s="4"/>
      <c r="AT85" s="134"/>
      <c r="AU85" s="4"/>
      <c r="AV85" s="134"/>
      <c r="AW85" s="4"/>
      <c r="AX85" s="134"/>
      <c r="AY85" s="4"/>
      <c r="AZ85" s="134"/>
      <c r="BA85" s="4"/>
      <c r="BB85" s="134"/>
      <c r="BC85" s="4"/>
      <c r="BD85" s="134"/>
      <c r="BE85" s="4"/>
      <c r="BF85" s="134"/>
      <c r="BG85" s="4"/>
      <c r="BH85" s="134"/>
      <c r="BI85" s="4"/>
      <c r="BJ85" s="134"/>
      <c r="BK85" s="4"/>
      <c r="BL85" s="134"/>
      <c r="BM85" s="4"/>
      <c r="BN85" s="134"/>
      <c r="BO85" s="4"/>
      <c r="BP85" s="134"/>
      <c r="BQ85" s="4"/>
      <c r="BR85" s="134"/>
      <c r="BS85" s="4"/>
      <c r="BT85" s="134"/>
      <c r="BU85" s="4"/>
      <c r="BV85" s="134"/>
      <c r="BW85" s="4"/>
      <c r="BX85" s="134"/>
      <c r="BY85" s="4"/>
      <c r="BZ85" s="134"/>
    </row>
    <row r="86" s="72" customFormat="true" ht="13.8" hidden="false" customHeight="true" outlineLevel="0" collapsed="false">
      <c r="A86" s="131" t="s">
        <v>169</v>
      </c>
      <c r="B86" s="131"/>
      <c r="C86" s="131"/>
      <c r="D86" s="2"/>
      <c r="E86" s="4"/>
      <c r="F86" s="134"/>
      <c r="G86" s="4"/>
      <c r="H86" s="134"/>
      <c r="I86" s="4"/>
      <c r="J86" s="134"/>
      <c r="K86" s="4"/>
      <c r="L86" s="134"/>
      <c r="M86" s="4"/>
      <c r="N86" s="134"/>
      <c r="O86" s="4"/>
      <c r="P86" s="134"/>
      <c r="Q86" s="4"/>
      <c r="R86" s="134"/>
      <c r="S86" s="4"/>
      <c r="T86" s="134"/>
      <c r="U86" s="4"/>
      <c r="V86" s="134"/>
      <c r="W86" s="4"/>
      <c r="X86" s="134"/>
      <c r="Y86" s="4"/>
      <c r="Z86" s="134"/>
      <c r="AA86" s="4"/>
      <c r="AB86" s="134"/>
      <c r="AC86" s="4"/>
      <c r="AD86" s="134"/>
      <c r="AE86" s="4"/>
      <c r="AF86" s="134"/>
      <c r="AG86" s="4"/>
      <c r="AH86" s="134"/>
      <c r="AI86" s="4"/>
      <c r="AJ86" s="134"/>
      <c r="AK86" s="4"/>
      <c r="AL86" s="134"/>
      <c r="AM86" s="4"/>
      <c r="AN86" s="134"/>
      <c r="AO86" s="4"/>
      <c r="AP86" s="134"/>
      <c r="AQ86" s="4"/>
      <c r="AR86" s="134"/>
      <c r="AS86" s="4"/>
      <c r="AT86" s="134"/>
      <c r="AU86" s="4"/>
      <c r="AV86" s="134"/>
      <c r="AW86" s="4"/>
      <c r="AX86" s="134"/>
      <c r="AY86" s="4"/>
      <c r="AZ86" s="134"/>
      <c r="BA86" s="4"/>
      <c r="BB86" s="134"/>
      <c r="BC86" s="4"/>
      <c r="BD86" s="134"/>
      <c r="BE86" s="4"/>
      <c r="BF86" s="134"/>
      <c r="BG86" s="4"/>
      <c r="BH86" s="134"/>
      <c r="BI86" s="4"/>
      <c r="BJ86" s="134"/>
      <c r="BK86" s="4"/>
      <c r="BL86" s="134"/>
      <c r="BM86" s="4"/>
      <c r="BN86" s="134"/>
      <c r="BO86" s="4"/>
      <c r="BP86" s="134"/>
      <c r="BQ86" s="4"/>
      <c r="BR86" s="134"/>
      <c r="BS86" s="4"/>
      <c r="BT86" s="134"/>
      <c r="BU86" s="4"/>
      <c r="BV86" s="134"/>
      <c r="BW86" s="4"/>
      <c r="BX86" s="134"/>
      <c r="BY86" s="4"/>
      <c r="BZ86" s="134"/>
    </row>
    <row r="87" s="72" customFormat="true" ht="13.8" hidden="false" customHeight="true" outlineLevel="0" collapsed="false">
      <c r="A87" s="131" t="s">
        <v>170</v>
      </c>
      <c r="B87" s="131"/>
      <c r="C87" s="131"/>
      <c r="D87" s="2"/>
      <c r="E87" s="4"/>
      <c r="F87" s="134"/>
      <c r="G87" s="4"/>
      <c r="H87" s="134"/>
      <c r="I87" s="4"/>
      <c r="J87" s="134"/>
      <c r="K87" s="4"/>
      <c r="L87" s="134"/>
      <c r="M87" s="4"/>
      <c r="N87" s="134"/>
      <c r="O87" s="4"/>
      <c r="P87" s="134"/>
      <c r="Q87" s="4"/>
      <c r="R87" s="134"/>
      <c r="S87" s="4"/>
      <c r="T87" s="134"/>
      <c r="U87" s="4"/>
      <c r="V87" s="134"/>
      <c r="W87" s="4"/>
      <c r="X87" s="134"/>
      <c r="Y87" s="4"/>
      <c r="Z87" s="134"/>
      <c r="AA87" s="4"/>
      <c r="AB87" s="134"/>
      <c r="AC87" s="4"/>
      <c r="AD87" s="134"/>
      <c r="AE87" s="4"/>
      <c r="AF87" s="134"/>
      <c r="AG87" s="4"/>
      <c r="AH87" s="134"/>
      <c r="AI87" s="4"/>
      <c r="AJ87" s="134"/>
      <c r="AK87" s="4"/>
      <c r="AL87" s="134"/>
      <c r="AM87" s="4"/>
      <c r="AN87" s="134"/>
      <c r="AO87" s="4"/>
      <c r="AP87" s="134"/>
      <c r="AQ87" s="4"/>
      <c r="AR87" s="134"/>
      <c r="AS87" s="4"/>
      <c r="AT87" s="134"/>
      <c r="AU87" s="4"/>
      <c r="AV87" s="134"/>
      <c r="AW87" s="4"/>
      <c r="AX87" s="134"/>
      <c r="AY87" s="4"/>
      <c r="AZ87" s="134"/>
      <c r="BA87" s="4"/>
      <c r="BB87" s="134"/>
      <c r="BC87" s="4"/>
      <c r="BD87" s="134"/>
      <c r="BE87" s="4"/>
      <c r="BF87" s="134"/>
      <c r="BG87" s="4"/>
      <c r="BH87" s="134"/>
      <c r="BI87" s="4"/>
      <c r="BJ87" s="134"/>
      <c r="BK87" s="4"/>
      <c r="BL87" s="134"/>
      <c r="BM87" s="212"/>
      <c r="BN87" s="213"/>
      <c r="BO87" s="212"/>
      <c r="BP87" s="213"/>
      <c r="BQ87" s="4"/>
      <c r="BR87" s="134"/>
      <c r="BS87" s="4"/>
      <c r="BT87" s="134"/>
      <c r="BU87" s="4"/>
      <c r="BV87" s="134"/>
      <c r="BW87" s="4"/>
      <c r="BX87" s="134"/>
      <c r="BY87" s="4"/>
      <c r="BZ87" s="134"/>
    </row>
    <row r="88" s="72" customFormat="true" ht="12.75" hidden="false" customHeight="true" outlineLevel="0" collapsed="false">
      <c r="A88" s="131" t="s">
        <v>171</v>
      </c>
      <c r="B88" s="131"/>
      <c r="C88" s="131"/>
      <c r="D88" s="2"/>
      <c r="E88" s="4"/>
      <c r="F88" s="134"/>
      <c r="G88" s="4"/>
      <c r="H88" s="134"/>
      <c r="I88" s="4"/>
      <c r="J88" s="134"/>
      <c r="K88" s="4"/>
      <c r="L88" s="134"/>
      <c r="M88" s="4"/>
      <c r="N88" s="134"/>
      <c r="O88" s="4"/>
      <c r="P88" s="134"/>
      <c r="Q88" s="4"/>
      <c r="R88" s="134"/>
      <c r="S88" s="4"/>
      <c r="T88" s="134"/>
      <c r="U88" s="4"/>
      <c r="V88" s="134"/>
      <c r="W88" s="4"/>
      <c r="X88" s="134"/>
      <c r="Y88" s="4"/>
      <c r="Z88" s="134"/>
      <c r="AA88" s="4"/>
      <c r="AB88" s="134"/>
      <c r="AC88" s="4"/>
      <c r="AD88" s="134"/>
      <c r="AE88" s="4"/>
      <c r="AF88" s="134"/>
      <c r="AG88" s="4"/>
      <c r="AH88" s="134"/>
      <c r="AI88" s="4"/>
      <c r="AJ88" s="134"/>
      <c r="AK88" s="4"/>
      <c r="AL88" s="134"/>
      <c r="AM88" s="4"/>
      <c r="AN88" s="134"/>
      <c r="AO88" s="4"/>
      <c r="AP88" s="134"/>
      <c r="AQ88" s="4"/>
      <c r="AR88" s="134"/>
      <c r="AS88" s="4"/>
      <c r="AT88" s="134"/>
      <c r="AU88" s="4"/>
      <c r="AV88" s="134"/>
      <c r="AW88" s="4"/>
      <c r="AX88" s="134"/>
      <c r="AY88" s="4"/>
      <c r="AZ88" s="134"/>
      <c r="BA88" s="4"/>
      <c r="BB88" s="134"/>
      <c r="BC88" s="4"/>
      <c r="BD88" s="134"/>
      <c r="BE88" s="4"/>
      <c r="BF88" s="134"/>
      <c r="BG88" s="4"/>
      <c r="BH88" s="134"/>
      <c r="BI88" s="4"/>
      <c r="BJ88" s="134"/>
      <c r="BK88" s="4"/>
      <c r="BL88" s="134"/>
      <c r="BM88" s="212"/>
      <c r="BN88" s="213"/>
      <c r="BP88" s="214"/>
      <c r="BQ88" s="4"/>
      <c r="BR88" s="134"/>
      <c r="BS88" s="4"/>
      <c r="BT88" s="134"/>
      <c r="BU88" s="4"/>
      <c r="BV88" s="134"/>
      <c r="BW88" s="4"/>
      <c r="BX88" s="134"/>
      <c r="BY88" s="4"/>
      <c r="BZ88" s="134"/>
      <c r="CB88" s="215"/>
    </row>
    <row r="89" s="72" customFormat="true" ht="13.8" hidden="false" customHeight="true" outlineLevel="0" collapsed="false">
      <c r="A89" s="131" t="s">
        <v>172</v>
      </c>
      <c r="B89" s="131"/>
      <c r="C89" s="131"/>
      <c r="D89" s="2"/>
      <c r="E89" s="4"/>
      <c r="F89" s="134"/>
      <c r="G89" s="4"/>
      <c r="H89" s="134"/>
      <c r="I89" s="4"/>
      <c r="J89" s="134"/>
      <c r="K89" s="4"/>
      <c r="L89" s="134"/>
      <c r="M89" s="4"/>
      <c r="N89" s="134"/>
      <c r="O89" s="4"/>
      <c r="P89" s="134"/>
      <c r="Q89" s="4"/>
      <c r="R89" s="134"/>
      <c r="S89" s="4"/>
      <c r="T89" s="134"/>
      <c r="U89" s="4"/>
      <c r="V89" s="134"/>
      <c r="W89" s="4"/>
      <c r="X89" s="134"/>
      <c r="Y89" s="4"/>
      <c r="Z89" s="134"/>
      <c r="AA89" s="4"/>
      <c r="AB89" s="134"/>
      <c r="AC89" s="4"/>
      <c r="AD89" s="134"/>
      <c r="AE89" s="4"/>
      <c r="AF89" s="134"/>
      <c r="AG89" s="4"/>
      <c r="AH89" s="134"/>
      <c r="AI89" s="4"/>
      <c r="AJ89" s="134"/>
      <c r="AK89" s="4"/>
      <c r="AL89" s="134"/>
      <c r="AM89" s="4"/>
      <c r="AN89" s="134"/>
      <c r="AO89" s="4"/>
      <c r="AP89" s="134"/>
      <c r="AQ89" s="4"/>
      <c r="AR89" s="134"/>
      <c r="AS89" s="4"/>
      <c r="AT89" s="134"/>
      <c r="AU89" s="4"/>
      <c r="AV89" s="134"/>
      <c r="AW89" s="4"/>
      <c r="AX89" s="134"/>
      <c r="AY89" s="4"/>
      <c r="AZ89" s="134"/>
      <c r="BA89" s="4"/>
      <c r="BB89" s="134"/>
      <c r="BC89" s="4"/>
      <c r="BD89" s="134"/>
      <c r="BE89" s="4"/>
      <c r="BF89" s="134"/>
      <c r="BG89" s="4"/>
      <c r="BH89" s="134"/>
      <c r="BI89" s="4"/>
      <c r="BJ89" s="134"/>
      <c r="BK89" s="4"/>
      <c r="BL89" s="134"/>
      <c r="BM89" s="212"/>
      <c r="BN89" s="213"/>
      <c r="BP89" s="214"/>
      <c r="BQ89" s="4"/>
      <c r="BR89" s="134"/>
      <c r="BS89" s="4"/>
      <c r="BT89" s="134"/>
      <c r="BU89" s="4"/>
      <c r="BV89" s="134"/>
      <c r="BW89" s="4"/>
      <c r="BX89" s="134"/>
      <c r="BY89" s="4"/>
      <c r="BZ89" s="134"/>
    </row>
    <row r="92" s="72" customFormat="true" ht="13.8" hidden="false" customHeight="false" outlineLevel="0" collapsed="false">
      <c r="A92" s="1"/>
      <c r="B92" s="133"/>
      <c r="C92" s="70"/>
      <c r="D92" s="2"/>
      <c r="E92" s="4"/>
      <c r="F92" s="134"/>
      <c r="G92" s="4"/>
      <c r="H92" s="134"/>
      <c r="I92" s="4"/>
      <c r="J92" s="134"/>
      <c r="K92" s="4"/>
      <c r="L92" s="134"/>
      <c r="M92" s="4"/>
      <c r="N92" s="134"/>
      <c r="O92" s="4"/>
      <c r="P92" s="134"/>
      <c r="Q92" s="4"/>
      <c r="R92" s="134"/>
      <c r="S92" s="4"/>
      <c r="T92" s="134"/>
      <c r="U92" s="4"/>
      <c r="V92" s="134"/>
      <c r="W92" s="4"/>
      <c r="X92" s="134"/>
      <c r="Y92" s="4"/>
      <c r="Z92" s="134"/>
      <c r="AA92" s="4"/>
      <c r="AB92" s="134"/>
      <c r="AC92" s="4"/>
      <c r="AD92" s="134"/>
      <c r="AE92" s="4"/>
      <c r="AF92" s="134"/>
      <c r="AG92" s="4"/>
      <c r="AH92" s="134"/>
      <c r="AI92" s="4"/>
      <c r="AJ92" s="134"/>
      <c r="AK92" s="4"/>
      <c r="AL92" s="134"/>
      <c r="AM92" s="4"/>
      <c r="AN92" s="134"/>
      <c r="AO92" s="4"/>
      <c r="AP92" s="134"/>
      <c r="AQ92" s="4"/>
      <c r="AR92" s="134"/>
      <c r="AS92" s="4"/>
      <c r="AT92" s="134"/>
      <c r="AU92" s="4"/>
      <c r="AV92" s="134"/>
      <c r="AW92" s="4"/>
      <c r="AX92" s="134"/>
      <c r="AY92" s="4"/>
      <c r="AZ92" s="134"/>
      <c r="BA92" s="4"/>
      <c r="BB92" s="134"/>
      <c r="BC92" s="4"/>
      <c r="BD92" s="134"/>
      <c r="BE92" s="4"/>
      <c r="BF92" s="134"/>
      <c r="BG92" s="4"/>
      <c r="BH92" s="134"/>
      <c r="BI92" s="4"/>
      <c r="BJ92" s="134"/>
      <c r="BK92" s="4"/>
      <c r="BL92" s="134"/>
      <c r="BM92" s="4"/>
      <c r="BN92" s="134"/>
      <c r="BO92" s="4"/>
      <c r="BP92" s="134"/>
      <c r="BQ92" s="4"/>
      <c r="BR92" s="134"/>
      <c r="BS92" s="4"/>
      <c r="BT92" s="134"/>
      <c r="BU92" s="4"/>
      <c r="BV92" s="134"/>
      <c r="BW92" s="4"/>
      <c r="BX92" s="134"/>
      <c r="BY92" s="4"/>
      <c r="BZ92" s="134"/>
    </row>
    <row r="93" s="72" customFormat="true" ht="13.8" hidden="false" customHeight="false" outlineLevel="0" collapsed="false">
      <c r="A93" s="1"/>
      <c r="B93" s="133"/>
      <c r="C93" s="70"/>
      <c r="D93" s="2"/>
      <c r="E93" s="4"/>
      <c r="F93" s="134"/>
      <c r="G93" s="4"/>
      <c r="H93" s="134"/>
      <c r="I93" s="4"/>
      <c r="J93" s="134"/>
      <c r="K93" s="4"/>
      <c r="L93" s="134"/>
      <c r="M93" s="4"/>
      <c r="N93" s="134"/>
      <c r="O93" s="4"/>
      <c r="P93" s="134"/>
      <c r="Q93" s="4"/>
      <c r="R93" s="134"/>
      <c r="S93" s="4"/>
      <c r="T93" s="134"/>
      <c r="U93" s="4"/>
      <c r="V93" s="134"/>
      <c r="W93" s="4"/>
      <c r="X93" s="134"/>
      <c r="Y93" s="4"/>
      <c r="Z93" s="134"/>
      <c r="AA93" s="4"/>
      <c r="AB93" s="134"/>
      <c r="AC93" s="4"/>
      <c r="AD93" s="134"/>
      <c r="AE93" s="4"/>
      <c r="AF93" s="134"/>
      <c r="AG93" s="4"/>
      <c r="AH93" s="134"/>
      <c r="AI93" s="4"/>
      <c r="AJ93" s="134"/>
      <c r="AK93" s="4"/>
      <c r="AL93" s="134"/>
      <c r="AM93" s="4"/>
      <c r="AN93" s="134"/>
      <c r="AO93" s="4"/>
      <c r="AP93" s="134"/>
      <c r="AQ93" s="4"/>
      <c r="AR93" s="134"/>
      <c r="AS93" s="4"/>
      <c r="AT93" s="134"/>
      <c r="AU93" s="4"/>
      <c r="AV93" s="134"/>
      <c r="AW93" s="4"/>
      <c r="AX93" s="134"/>
      <c r="AY93" s="4"/>
      <c r="AZ93" s="134"/>
      <c r="BA93" s="4"/>
      <c r="BB93" s="134"/>
      <c r="BC93" s="4"/>
      <c r="BD93" s="134"/>
      <c r="BE93" s="4"/>
      <c r="BF93" s="134"/>
      <c r="BG93" s="4"/>
      <c r="BH93" s="134"/>
      <c r="BI93" s="4"/>
      <c r="BJ93" s="134"/>
      <c r="BK93" s="4"/>
      <c r="BL93" s="134"/>
      <c r="BM93" s="4"/>
      <c r="BN93" s="134"/>
      <c r="BO93" s="4"/>
      <c r="BP93" s="134"/>
      <c r="BQ93" s="4"/>
      <c r="BR93" s="134"/>
      <c r="BS93" s="4"/>
      <c r="BT93" s="134"/>
      <c r="BU93" s="4"/>
      <c r="BV93" s="134"/>
      <c r="BW93" s="4"/>
      <c r="BX93" s="134"/>
      <c r="BY93" s="4"/>
      <c r="BZ93" s="134"/>
    </row>
    <row r="94" s="130" customFormat="true" ht="14.4" hidden="false" customHeight="false" outlineLevel="0" collapsed="false">
      <c r="A94" s="124" t="s">
        <v>159</v>
      </c>
      <c r="B94" s="124"/>
      <c r="C94" s="125" t="n">
        <v>91389</v>
      </c>
      <c r="D94" s="125"/>
      <c r="E94" s="124" t="n">
        <v>6319</v>
      </c>
      <c r="F94" s="124"/>
      <c r="G94" s="124" t="n">
        <v>12244</v>
      </c>
      <c r="H94" s="124"/>
      <c r="I94" s="124" t="n">
        <v>3243</v>
      </c>
      <c r="J94" s="124"/>
      <c r="K94" s="124" t="n">
        <v>2375</v>
      </c>
      <c r="L94" s="124"/>
      <c r="M94" s="124" t="n">
        <v>1531</v>
      </c>
      <c r="N94" s="124"/>
      <c r="O94" s="124" t="n">
        <v>6570</v>
      </c>
      <c r="P94" s="124"/>
      <c r="Q94" s="124" t="n">
        <v>6540</v>
      </c>
      <c r="R94" s="124"/>
      <c r="S94" s="124" t="n">
        <v>2133</v>
      </c>
      <c r="T94" s="124"/>
      <c r="U94" s="124" t="n">
        <v>2852</v>
      </c>
      <c r="V94" s="124"/>
      <c r="W94" s="124" t="n">
        <v>1052</v>
      </c>
      <c r="X94" s="124"/>
      <c r="Y94" s="124" t="n">
        <v>1671</v>
      </c>
      <c r="Z94" s="124"/>
      <c r="AA94" s="124" t="n">
        <v>970</v>
      </c>
      <c r="AB94" s="124"/>
      <c r="AC94" s="124" t="n">
        <v>1689</v>
      </c>
      <c r="AD94" s="124"/>
      <c r="AE94" s="124" t="n">
        <v>199</v>
      </c>
      <c r="AF94" s="124"/>
      <c r="AG94" s="124" t="n">
        <v>4696</v>
      </c>
      <c r="AH94" s="124"/>
      <c r="AI94" s="124" t="n">
        <v>262</v>
      </c>
      <c r="AJ94" s="124"/>
      <c r="AK94" s="124" t="n">
        <v>661</v>
      </c>
      <c r="AL94" s="124"/>
      <c r="AM94" s="124" t="n">
        <v>747</v>
      </c>
      <c r="AN94" s="124"/>
      <c r="AO94" s="124" t="n">
        <v>737</v>
      </c>
      <c r="AP94" s="124"/>
      <c r="AQ94" s="124" t="n">
        <v>919</v>
      </c>
      <c r="AR94" s="124"/>
      <c r="AS94" s="124" t="n">
        <v>681</v>
      </c>
      <c r="AT94" s="124"/>
      <c r="AU94" s="124" t="n">
        <v>42</v>
      </c>
      <c r="AV94" s="124"/>
      <c r="AW94" s="124" t="n">
        <v>576</v>
      </c>
      <c r="AX94" s="124"/>
      <c r="AY94" s="124" t="n">
        <v>3194</v>
      </c>
      <c r="AZ94" s="124"/>
      <c r="BA94" s="124" t="n">
        <v>2422</v>
      </c>
      <c r="BB94" s="124"/>
      <c r="BC94" s="124" t="n">
        <v>4837</v>
      </c>
      <c r="BD94" s="124"/>
      <c r="BE94" s="124" t="n">
        <v>4321</v>
      </c>
      <c r="BF94" s="124"/>
      <c r="BG94" s="124" t="n">
        <v>562</v>
      </c>
      <c r="BH94" s="124"/>
      <c r="BI94" s="124" t="n">
        <v>1062</v>
      </c>
      <c r="BJ94" s="124"/>
      <c r="BK94" s="124" t="n">
        <v>550</v>
      </c>
      <c r="BL94" s="124"/>
      <c r="BM94" s="124" t="n">
        <v>1180</v>
      </c>
      <c r="BN94" s="124"/>
      <c r="BO94" s="124" t="n">
        <v>250</v>
      </c>
      <c r="BP94" s="124"/>
      <c r="BQ94" s="124" t="n">
        <v>6768</v>
      </c>
      <c r="BR94" s="124"/>
      <c r="BS94" s="124" t="n">
        <v>1487</v>
      </c>
      <c r="BT94" s="124"/>
      <c r="BU94" s="124" t="n">
        <v>967</v>
      </c>
      <c r="BV94" s="124"/>
      <c r="BW94" s="124" t="n">
        <v>3028</v>
      </c>
      <c r="BX94" s="124"/>
      <c r="BY94" s="124" t="n">
        <v>2052</v>
      </c>
      <c r="BZ94" s="216"/>
      <c r="CA94" s="126"/>
      <c r="CB94" s="124" t="n">
        <v>91389</v>
      </c>
      <c r="CC94" s="128"/>
      <c r="CD94" s="129"/>
      <c r="CE94" s="129"/>
      <c r="CF94" s="129"/>
      <c r="CG94" s="129"/>
      <c r="CH94" s="129"/>
      <c r="CI94" s="129"/>
      <c r="CJ94" s="129"/>
      <c r="CK94" s="129"/>
      <c r="CL94" s="129"/>
      <c r="CM94" s="129"/>
      <c r="CN94" s="129"/>
      <c r="CO94" s="129"/>
      <c r="CP94" s="129"/>
      <c r="CQ94" s="129"/>
      <c r="CR94" s="129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</row>
  </sheetData>
  <mergeCells count="46">
    <mergeCell ref="A1:A2"/>
    <mergeCell ref="B1:B2"/>
    <mergeCell ref="C1:C2"/>
    <mergeCell ref="D1:D2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A85:C85"/>
    <mergeCell ref="A86:C86"/>
    <mergeCell ref="A87:C87"/>
    <mergeCell ref="A88:C88"/>
    <mergeCell ref="A89:C89"/>
  </mergeCells>
  <printOptions headings="false" gridLines="false" gridLinesSet="true" horizontalCentered="true" verticalCentered="true"/>
  <pageMargins left="0.2" right="0.157638888888889" top="0.409722222222222" bottom="0.275694444444444" header="0.236111111111111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0RELAZIONE AL RENDICONTO 2009 
RIEPILOGO PER COMUNI</oddHeader>
    <oddFooter/>
  </headerFooter>
  <colBreaks count="13" manualBreakCount="13">
    <brk id="10" man="true" max="65535" min="0"/>
    <brk id="16" man="true" max="65535" min="0"/>
    <brk id="22" man="true" max="65535" min="0"/>
    <brk id="28" man="true" max="65535" min="0"/>
    <brk id="34" man="true" max="65535" min="0"/>
    <brk id="40" man="true" max="65535" min="0"/>
    <brk id="46" man="true" max="65535" min="0"/>
    <brk id="52" man="true" max="65535" min="0"/>
    <brk id="58" man="true" max="65535" min="0"/>
    <brk id="64" man="true" max="65535" min="0"/>
    <brk id="70" man="true" max="65535" min="0"/>
    <brk id="76" man="true" max="65535" min="0"/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7:18:06Z</dcterms:created>
  <dc:creator>Simone</dc:creator>
  <dc:description/>
  <dc:language>en-US</dc:language>
  <cp:lastModifiedBy>FR</cp:lastModifiedBy>
  <cp:lastPrinted>2010-05-27T13:21:04Z</cp:lastPrinted>
  <dcterms:modified xsi:type="dcterms:W3CDTF">2010-05-27T13:21:06Z</dcterms:modified>
  <cp:revision>0</cp:revision>
  <dc:subject/>
  <dc:title/>
</cp:coreProperties>
</file>